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AB1" sheetId="1" state="visible" r:id="rId2"/>
    <sheet name="AB2" sheetId="2" state="visible" r:id="rId3"/>
    <sheet name="AB3" sheetId="3" state="visible" r:id="rId4"/>
    <sheet name="AB4" sheetId="4" state="visible" r:id="rId5"/>
    <sheet name="Admin" sheetId="5" state="visible" r:id="rId6"/>
    <sheet name="Ag Complex" sheetId="6" state="visible" r:id="rId7"/>
    <sheet name="Art (A-F)" sheetId="7" state="visible" r:id="rId8"/>
    <sheet name="Career Svcs" sheetId="8" state="visible" r:id="rId9"/>
    <sheet name="CEC" sheetId="9" state="visible" r:id="rId10"/>
    <sheet name="CJC" sheetId="10" state="visible" r:id="rId11"/>
    <sheet name="Coun Ctr" sheetId="11" state="visible" r:id="rId12"/>
    <sheet name="DRC" sheetId="12" state="visible" r:id="rId13"/>
    <sheet name="Engl-Evans" sheetId="13" state="visible" r:id="rId14"/>
    <sheet name="Estill" sheetId="14" state="visible" r:id="rId15"/>
    <sheet name="Farr" sheetId="15" state="visible" r:id="rId16"/>
    <sheet name="Frels" sheetId="16" state="visible" r:id="rId17"/>
    <sheet name="HKC" sheetId="17" state="visible" r:id="rId18"/>
    <sheet name="LDB" sheetId="18" state="visible" r:id="rId19"/>
    <sheet name="Lemit" sheetId="19" state="visible" r:id="rId20"/>
    <sheet name="Music" sheetId="20" state="visible" r:id="rId21"/>
    <sheet name="NGL" sheetId="21" state="visible" r:id="rId22"/>
    <sheet name="Recital" sheetId="22" state="visible" r:id="rId23"/>
    <sheet name="RSF" sheetId="23" state="visible" r:id="rId24"/>
    <sheet name="SamS" sheetId="24" state="visible" r:id="rId25"/>
    <sheet name="SHBB" sheetId="25" state="visible" r:id="rId26"/>
    <sheet name="R. Adams" sheetId="26" state="visible" r:id="rId27"/>
    <sheet name="Sm-Kir" sheetId="27" state="visible" r:id="rId28"/>
    <sheet name="TEC" sheetId="28" state="visible" r:id="rId29"/>
    <sheet name="Theatre" sheetId="29" state="visible" r:id="rId30"/>
    <sheet name="Thomason" sheetId="30" state="visible" r:id="rId31"/>
    <sheet name="White Hall" sheetId="31" state="visible" r:id="rId32"/>
    <sheet name="Wilson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119">
  <si>
    <t xml:space="preserve">Academic Building I</t>
  </si>
  <si>
    <t xml:space="preserve">Inspection</t>
  </si>
  <si>
    <t xml:space="preserve">Max</t>
  </si>
  <si>
    <t xml:space="preserve">Date</t>
  </si>
  <si>
    <t xml:space="preserve">Good</t>
  </si>
  <si>
    <t xml:space="preserve">Fair</t>
  </si>
  <si>
    <t xml:space="preserve">Poor</t>
  </si>
  <si>
    <t xml:space="preserve">Score</t>
  </si>
  <si>
    <t xml:space="preserve">% Score</t>
  </si>
  <si>
    <t xml:space="preserve">Supervisor</t>
  </si>
  <si>
    <t xml:space="preserve">Employee 1</t>
  </si>
  <si>
    <t xml:space="preserve">Employee 2</t>
  </si>
  <si>
    <t xml:space="preserve">Employee 3</t>
  </si>
  <si>
    <t xml:space="preserve">Employee 4</t>
  </si>
  <si>
    <t xml:space="preserve">G. RAMIREZ</t>
  </si>
  <si>
    <t xml:space="preserve">J. SANDEL</t>
  </si>
  <si>
    <t xml:space="preserve">S. BURKE</t>
  </si>
  <si>
    <t xml:space="preserve">Academic Building II</t>
  </si>
  <si>
    <t xml:space="preserve">Academic Building III</t>
  </si>
  <si>
    <t xml:space="preserve">Academic Building IV</t>
  </si>
  <si>
    <t xml:space="preserve">T. Green</t>
  </si>
  <si>
    <t xml:space="preserve">C. Ortiz</t>
  </si>
  <si>
    <t xml:space="preserve">O. Baker</t>
  </si>
  <si>
    <t xml:space="preserve">R. Holmes</t>
  </si>
  <si>
    <t xml:space="preserve">A.TAYLOR</t>
  </si>
  <si>
    <t xml:space="preserve">L. PUENTE</t>
  </si>
  <si>
    <t xml:space="preserve">Admininstration Building</t>
  </si>
  <si>
    <t xml:space="preserve">G. Ramirez</t>
  </si>
  <si>
    <t xml:space="preserve">T. SANTOS</t>
  </si>
  <si>
    <t xml:space="preserve">M. GUARDADO</t>
  </si>
  <si>
    <t xml:space="preserve">M. Guardado</t>
  </si>
  <si>
    <t xml:space="preserve">T. Santos</t>
  </si>
  <si>
    <t xml:space="preserve">Ag Complex</t>
  </si>
  <si>
    <t xml:space="preserve">C. Antwine</t>
  </si>
  <si>
    <t xml:space="preserve">Art (A-F)</t>
  </si>
  <si>
    <t xml:space="preserve">T. GREEN</t>
  </si>
  <si>
    <t xml:space="preserve">J. Douglas</t>
  </si>
  <si>
    <t xml:space="preserve">I. Anderson</t>
  </si>
  <si>
    <t xml:space="preserve">Career Services</t>
  </si>
  <si>
    <t xml:space="preserve">R. Landeros</t>
  </si>
  <si>
    <t xml:space="preserve">Counselor Education Center</t>
  </si>
  <si>
    <t xml:space="preserve">Inspection Date</t>
  </si>
  <si>
    <t xml:space="preserve">Max Score</t>
  </si>
  <si>
    <t xml:space="preserve">Inspection Score</t>
  </si>
  <si>
    <t xml:space="preserve">B. Bryant</t>
  </si>
  <si>
    <t xml:space="preserve">Criminal Justice Center</t>
  </si>
  <si>
    <t xml:space="preserve">D. Guzman</t>
  </si>
  <si>
    <t xml:space="preserve">T. Avila</t>
  </si>
  <si>
    <t xml:space="preserve">J. Ringo</t>
  </si>
  <si>
    <t xml:space="preserve">B Martinez</t>
  </si>
  <si>
    <t xml:space="preserve">L Washington</t>
  </si>
  <si>
    <t xml:space="preserve">Counseling Center</t>
  </si>
  <si>
    <t xml:space="preserve">J. Aranda</t>
  </si>
  <si>
    <t xml:space="preserve">W. Sopchak</t>
  </si>
  <si>
    <t xml:space="preserve">Dam Rather Communications</t>
  </si>
  <si>
    <t xml:space="preserve">English/Evans Complex</t>
  </si>
  <si>
    <t xml:space="preserve">Estill Building</t>
  </si>
  <si>
    <t xml:space="preserve">Farrington</t>
  </si>
  <si>
    <t xml:space="preserve">M. CRAFT</t>
  </si>
  <si>
    <t xml:space="preserve">IRA HIGHTOWER</t>
  </si>
  <si>
    <t xml:space="preserve">Frels</t>
  </si>
  <si>
    <t xml:space="preserve">G. York</t>
  </si>
  <si>
    <t xml:space="preserve">Health &amp; Kinesiology Center</t>
  </si>
  <si>
    <t xml:space="preserve">H. Hernandez</t>
  </si>
  <si>
    <t xml:space="preserve">M. Loredo</t>
  </si>
  <si>
    <t xml:space="preserve">B. Alvarez</t>
  </si>
  <si>
    <t xml:space="preserve">A. Garcia</t>
  </si>
  <si>
    <t xml:space="preserve">Lee Drain Building</t>
  </si>
  <si>
    <t xml:space="preserve">Employee 5</t>
  </si>
  <si>
    <t xml:space="preserve">C. ANTWINE</t>
  </si>
  <si>
    <t xml:space="preserve">B. Willis</t>
  </si>
  <si>
    <t xml:space="preserve">T.AVILLA</t>
  </si>
  <si>
    <t xml:space="preserve">M. Oliphant</t>
  </si>
  <si>
    <t xml:space="preserve">Lemit</t>
  </si>
  <si>
    <t xml:space="preserve">A. Hurtado</t>
  </si>
  <si>
    <t xml:space="preserve">D.GUZMAN</t>
  </si>
  <si>
    <t xml:space="preserve">Music Building</t>
  </si>
  <si>
    <t xml:space="preserve">K. Grayson</t>
  </si>
  <si>
    <t xml:space="preserve">C. ORTIZ</t>
  </si>
  <si>
    <t xml:space="preserve">B. BRYANT</t>
  </si>
  <si>
    <t xml:space="preserve">Newton Grisham Library</t>
  </si>
  <si>
    <t xml:space="preserve">I. Rodriquez</t>
  </si>
  <si>
    <t xml:space="preserve">J. Sandel</t>
  </si>
  <si>
    <t xml:space="preserve">J. Rodriquez</t>
  </si>
  <si>
    <t xml:space="preserve">J. RODRIGUEZ</t>
  </si>
  <si>
    <t xml:space="preserve">J.GREGORY</t>
  </si>
  <si>
    <t xml:space="preserve">S.VANDYNE</t>
  </si>
  <si>
    <t xml:space="preserve">D.SCHRAEDER</t>
  </si>
  <si>
    <t xml:space="preserve">J.RODRIGUEZ</t>
  </si>
  <si>
    <t xml:space="preserve">Recital Hall</t>
  </si>
  <si>
    <t xml:space="preserve">Recreational Sports Facility</t>
  </si>
  <si>
    <t xml:space="preserve">G. Hernandez</t>
  </si>
  <si>
    <t xml:space="preserve">Sam South</t>
  </si>
  <si>
    <t xml:space="preserve">D. Abrego</t>
  </si>
  <si>
    <t xml:space="preserve">T Green</t>
  </si>
  <si>
    <t xml:space="preserve">W Sopchek</t>
  </si>
  <si>
    <t xml:space="preserve">Smith Hutson Business</t>
  </si>
  <si>
    <t xml:space="preserve">T. Lawson</t>
  </si>
  <si>
    <t xml:space="preserve">J. White</t>
  </si>
  <si>
    <t xml:space="preserve">J. Manoli</t>
  </si>
  <si>
    <t xml:space="preserve">J. WHITE</t>
  </si>
  <si>
    <t xml:space="preserve">T. LAWSON</t>
  </si>
  <si>
    <t xml:space="preserve">Roy Adams </t>
  </si>
  <si>
    <t xml:space="preserve">W.SOPCHEK</t>
  </si>
  <si>
    <t xml:space="preserve">Smith Kirkley</t>
  </si>
  <si>
    <t xml:space="preserve">D.REYNA</t>
  </si>
  <si>
    <t xml:space="preserve">A.HURTADO</t>
  </si>
  <si>
    <t xml:space="preserve">Teacher Education Center</t>
  </si>
  <si>
    <t xml:space="preserve">A Jackson</t>
  </si>
  <si>
    <t xml:space="preserve">V Huerta</t>
  </si>
  <si>
    <t xml:space="preserve">D. SCHRAEDER</t>
  </si>
  <si>
    <t xml:space="preserve">Theatre Center</t>
  </si>
  <si>
    <t xml:space="preserve">C. Gonzalez</t>
  </si>
  <si>
    <t xml:space="preserve">R. LANDEROS</t>
  </si>
  <si>
    <t xml:space="preserve">Thomason Bldg</t>
  </si>
  <si>
    <t xml:space="preserve">White Hall</t>
  </si>
  <si>
    <t xml:space="preserve">H. HERNANDEZ</t>
  </si>
  <si>
    <t xml:space="preserve">G.HERNANDEZ</t>
  </si>
  <si>
    <t xml:space="preserve">Wilson Bld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;@"/>
    <numFmt numFmtId="166" formatCode="0.0000"/>
    <numFmt numFmtId="167" formatCode="[$-409]m/d/yyyy"/>
    <numFmt numFmtId="168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7" min="7" style="2" width="9.14"/>
    <col collapsed="false" customWidth="true" hidden="false" outlineLevel="0" max="8" min="8" style="0" width="10.71"/>
    <col collapsed="false" customWidth="true" hidden="false" outlineLevel="0" max="12" min="9" style="0" width="11.56"/>
  </cols>
  <sheetData>
    <row r="1" customFormat="false" ht="12.75" hidden="false" customHeight="false" outlineLevel="0" collapsed="false">
      <c r="A1" s="3" t="s">
        <v>0</v>
      </c>
      <c r="B1" s="4"/>
    </row>
    <row r="3" customFormat="false" ht="12.75" hidden="false" customHeight="false" outlineLevel="0" collapsed="false">
      <c r="A3" s="3" t="s">
        <v>1</v>
      </c>
      <c r="E3" s="4" t="s">
        <v>2</v>
      </c>
      <c r="F3" s="4" t="s">
        <v>1</v>
      </c>
    </row>
    <row r="4" customFormat="false" ht="12.7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7</v>
      </c>
      <c r="G4" s="8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</row>
    <row r="5" customFormat="false" ht="12.75" hidden="false" customHeight="false" outlineLevel="0" collapsed="false">
      <c r="A5" s="1" t="n">
        <v>39308</v>
      </c>
      <c r="B5" s="0" t="n">
        <v>105</v>
      </c>
      <c r="C5" s="0" t="n">
        <v>59</v>
      </c>
      <c r="D5" s="0" t="n">
        <v>5</v>
      </c>
      <c r="E5" s="0" t="n">
        <f aca="false">(B5+C5+D5)*5</f>
        <v>845</v>
      </c>
      <c r="F5" s="0" t="n">
        <f aca="false">(B5*5)+(C5*2)</f>
        <v>643</v>
      </c>
      <c r="G5" s="2" t="n">
        <f aca="false">F5/E5*100</f>
        <v>76.094674556213</v>
      </c>
      <c r="H5" s="0" t="s">
        <v>14</v>
      </c>
      <c r="I5" s="0" t="s">
        <v>15</v>
      </c>
      <c r="J5" s="0" t="s">
        <v>16</v>
      </c>
    </row>
    <row r="6" customFormat="false" ht="12.75" hidden="false" customHeight="false" outlineLevel="0" collapsed="false">
      <c r="E6" s="0" t="n">
        <f aca="false">(B6+C6+D6)*5</f>
        <v>0</v>
      </c>
      <c r="F6" s="0" t="n">
        <f aca="false">(B6*5)+(C6*2)</f>
        <v>0</v>
      </c>
      <c r="G6" s="2" t="e">
        <f aca="false">F6/E6*100</f>
        <v>#DIV/0!</v>
      </c>
    </row>
    <row r="7" customFormat="false" ht="12.75" hidden="false" customHeight="false" outlineLevel="0" collapsed="false">
      <c r="E7" s="0" t="n">
        <f aca="false">(B7+C7+D7)*5</f>
        <v>0</v>
      </c>
      <c r="F7" s="0" t="n">
        <f aca="false">(B7*5)+(C7*2)</f>
        <v>0</v>
      </c>
      <c r="G7" s="2" t="e">
        <f aca="false">F7/E7*100</f>
        <v>#DIV/0!</v>
      </c>
    </row>
    <row r="8" customFormat="false" ht="12.75" hidden="false" customHeight="false" outlineLevel="0" collapsed="false">
      <c r="E8" s="0" t="n">
        <f aca="false">(B8+C8+D8)*5</f>
        <v>0</v>
      </c>
      <c r="F8" s="0" t="n">
        <f aca="false">(B8*5)+(C8*2)</f>
        <v>0</v>
      </c>
      <c r="G8" s="2" t="e">
        <f aca="false">F8/E8*100</f>
        <v>#DIV/0!</v>
      </c>
    </row>
    <row r="9" customFormat="false" ht="12.75" hidden="false" customHeight="false" outlineLevel="0" collapsed="false">
      <c r="E9" s="0" t="n">
        <f aca="false">(B9+C9+D9)*5</f>
        <v>0</v>
      </c>
      <c r="F9" s="0" t="n">
        <f aca="false">(B9*5)+(C9*2)</f>
        <v>0</v>
      </c>
      <c r="G9" s="2" t="e">
        <f aca="false">F9/E9*100</f>
        <v>#DIV/0!</v>
      </c>
    </row>
    <row r="10" customFormat="false" ht="12.75" hidden="false" customHeight="false" outlineLevel="0" collapsed="false">
      <c r="E10" s="0" t="n">
        <f aca="false">(B10+C10+D10)*5</f>
        <v>0</v>
      </c>
      <c r="F10" s="0" t="n">
        <f aca="false">(B10*5)+(C10*2)</f>
        <v>0</v>
      </c>
      <c r="G10" s="2" t="e">
        <f aca="false">F10/E10*100</f>
        <v>#DIV/0!</v>
      </c>
    </row>
    <row r="11" customFormat="false" ht="12.75" hidden="false" customHeight="false" outlineLevel="0" collapsed="false">
      <c r="E11" s="0" t="n">
        <f aca="false">(B11+C11+D11)*5</f>
        <v>0</v>
      </c>
      <c r="F11" s="0" t="n">
        <f aca="false">(B11*5)+(C11*2)</f>
        <v>0</v>
      </c>
      <c r="G11" s="2" t="e">
        <f aca="false">F11/E11*100</f>
        <v>#DIV/0!</v>
      </c>
    </row>
    <row r="12" customFormat="false" ht="12.75" hidden="false" customHeight="false" outlineLevel="0" collapsed="false">
      <c r="E12" s="0" t="n">
        <f aca="false">(B12+C12+D12)*5</f>
        <v>0</v>
      </c>
      <c r="F12" s="0" t="n">
        <f aca="false">(B12*5)+(C12*2)</f>
        <v>0</v>
      </c>
      <c r="G12" s="2" t="e">
        <f aca="false">F12/E12*100</f>
        <v>#DIV/0!</v>
      </c>
    </row>
    <row r="13" customFormat="false" ht="12.75" hidden="false" customHeight="false" outlineLevel="0" collapsed="false">
      <c r="E13" s="0" t="n">
        <f aca="false">(B13+C13+D13)*5</f>
        <v>0</v>
      </c>
      <c r="F13" s="0" t="n">
        <f aca="false">(B13*5)+(C13*2)</f>
        <v>0</v>
      </c>
      <c r="G13" s="2" t="e">
        <f aca="false">F13/E13*100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6" min="6" style="0" width="11.28"/>
    <col collapsed="false" customWidth="true" hidden="false" outlineLevel="0" max="7" min="7" style="2" width="9.14"/>
    <col collapsed="false" customWidth="true" hidden="false" outlineLevel="0" max="8" min="8" style="0" width="11.7"/>
    <col collapsed="false" customWidth="true" hidden="false" outlineLevel="0" max="9" min="9" style="0" width="12.14"/>
    <col collapsed="false" customWidth="true" hidden="false" outlineLevel="0" max="10" min="10" style="0" width="12.85"/>
    <col collapsed="false" customWidth="true" hidden="false" outlineLevel="0" max="12" min="11" style="0" width="12.56"/>
  </cols>
  <sheetData>
    <row r="1" customFormat="false" ht="12.75" hidden="false" customHeight="false" outlineLevel="0" collapsed="false">
      <c r="A1" s="3" t="s">
        <v>45</v>
      </c>
      <c r="B1" s="4"/>
    </row>
    <row r="3" customFormat="false" ht="25.5" hidden="false" customHeight="false" outlineLevel="0" collapsed="false">
      <c r="A3" s="10" t="s">
        <v>41</v>
      </c>
      <c r="B3" s="11" t="s">
        <v>4</v>
      </c>
      <c r="C3" s="11" t="s">
        <v>5</v>
      </c>
      <c r="D3" s="11" t="s">
        <v>6</v>
      </c>
      <c r="E3" s="12" t="s">
        <v>42</v>
      </c>
      <c r="F3" s="12" t="s">
        <v>43</v>
      </c>
      <c r="G3" s="13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</row>
    <row r="4" customFormat="false" ht="12.75" hidden="false" customHeight="false" outlineLevel="0" collapsed="false">
      <c r="A4" s="1" t="n">
        <v>38618</v>
      </c>
      <c r="B4" s="0" t="n">
        <v>163</v>
      </c>
      <c r="C4" s="0" t="n">
        <v>12</v>
      </c>
      <c r="D4" s="0" t="n">
        <v>1</v>
      </c>
      <c r="E4" s="0" t="n">
        <f aca="false">(B4+C4+D4)*5</f>
        <v>880</v>
      </c>
      <c r="F4" s="0" t="n">
        <f aca="false">(B4*5)+(C4*2)</f>
        <v>839</v>
      </c>
      <c r="G4" s="2" t="n">
        <f aca="false">F4/E4*100</f>
        <v>95.3409090909091</v>
      </c>
      <c r="H4" s="0" t="s">
        <v>27</v>
      </c>
      <c r="I4" s="0" t="s">
        <v>46</v>
      </c>
      <c r="J4" s="0" t="s">
        <v>47</v>
      </c>
    </row>
    <row r="5" customFormat="false" ht="12.75" hidden="false" customHeight="false" outlineLevel="0" collapsed="false">
      <c r="A5" s="1" t="n">
        <v>38664</v>
      </c>
      <c r="B5" s="0" t="n">
        <v>142</v>
      </c>
      <c r="C5" s="0" t="n">
        <v>35</v>
      </c>
      <c r="D5" s="0" t="n">
        <v>10</v>
      </c>
      <c r="E5" s="0" t="n">
        <f aca="false">(B5+C5+D5)*5</f>
        <v>935</v>
      </c>
      <c r="F5" s="0" t="n">
        <f aca="false">(B5*5)+(C5*2)</f>
        <v>780</v>
      </c>
      <c r="G5" s="2" t="n">
        <f aca="false">F5/E5*100</f>
        <v>83.4224598930481</v>
      </c>
      <c r="H5" s="0" t="s">
        <v>27</v>
      </c>
      <c r="I5" s="0" t="s">
        <v>46</v>
      </c>
      <c r="J5" s="0" t="s">
        <v>47</v>
      </c>
      <c r="K5" s="0" t="s">
        <v>48</v>
      </c>
    </row>
    <row r="6" customFormat="false" ht="12.75" hidden="false" customHeight="false" outlineLevel="0" collapsed="false">
      <c r="A6" s="1" t="n">
        <v>39259</v>
      </c>
      <c r="B6" s="0" t="n">
        <v>151</v>
      </c>
      <c r="C6" s="0" t="n">
        <v>9</v>
      </c>
      <c r="E6" s="0" t="n">
        <f aca="false">(B6+C6+D6)*5</f>
        <v>800</v>
      </c>
      <c r="F6" s="0" t="n">
        <f aca="false">(B6*5)+(C6*2)</f>
        <v>773</v>
      </c>
      <c r="G6" s="2" t="n">
        <f aca="false">F6/E6*100</f>
        <v>96.625</v>
      </c>
      <c r="H6" s="0" t="s">
        <v>27</v>
      </c>
      <c r="I6" s="0" t="s">
        <v>49</v>
      </c>
      <c r="J6" s="0" t="s">
        <v>50</v>
      </c>
    </row>
    <row r="7" customFormat="false" ht="12.75" hidden="false" customHeight="false" outlineLevel="0" collapsed="false">
      <c r="E7" s="0" t="n">
        <f aca="false">(B7+C7+D7)*5</f>
        <v>0</v>
      </c>
      <c r="F7" s="0" t="n">
        <f aca="false">(B7*5)+(C7*2)</f>
        <v>0</v>
      </c>
      <c r="G7" s="2" t="e">
        <f aca="false">F7/E7*100</f>
        <v>#DIV/0!</v>
      </c>
    </row>
    <row r="8" customFormat="false" ht="12.75" hidden="false" customHeight="false" outlineLevel="0" collapsed="false">
      <c r="A8" s="14"/>
      <c r="E8" s="0" t="n">
        <f aca="false">(B8+C8+D8)*5</f>
        <v>0</v>
      </c>
      <c r="F8" s="0" t="n">
        <f aca="false">(B8*5)+(C8*2)</f>
        <v>0</v>
      </c>
      <c r="G8" s="2" t="e">
        <f aca="false">F8/E8*100</f>
        <v>#DIV/0!</v>
      </c>
    </row>
    <row r="9" customFormat="false" ht="12.75" hidden="false" customHeight="false" outlineLevel="0" collapsed="false">
      <c r="E9" s="0" t="n">
        <f aca="false">(B9+C9+D9)*5</f>
        <v>0</v>
      </c>
      <c r="F9" s="0" t="n">
        <f aca="false">(B9*5)+(C9*2)</f>
        <v>0</v>
      </c>
      <c r="G9" s="2" t="e">
        <f aca="false">F9/E9*100</f>
        <v>#DIV/0!</v>
      </c>
    </row>
    <row r="10" customFormat="false" ht="12.75" hidden="false" customHeight="false" outlineLevel="0" collapsed="false">
      <c r="E10" s="0" t="n">
        <f aca="false">(B10+C10+D10)*5</f>
        <v>0</v>
      </c>
      <c r="F10" s="0" t="n">
        <f aca="false">(B10*5)+(C10*2)</f>
        <v>0</v>
      </c>
      <c r="G10" s="2" t="e">
        <f aca="false">F10/E10*100</f>
        <v>#DIV/0!</v>
      </c>
    </row>
    <row r="11" customFormat="false" ht="12.75" hidden="false" customHeight="false" outlineLevel="0" collapsed="false">
      <c r="E11" s="0" t="n">
        <f aca="false">(B11+C11+D11)*5</f>
        <v>0</v>
      </c>
      <c r="F11" s="0" t="n">
        <f aca="false">(B11*5)+(C11*2)</f>
        <v>0</v>
      </c>
      <c r="G11" s="2" t="e">
        <f aca="false">F11/E11*100</f>
        <v>#DIV/0!</v>
      </c>
    </row>
    <row r="12" customFormat="false" ht="12.75" hidden="false" customHeight="false" outlineLevel="0" collapsed="false">
      <c r="E12" s="0" t="n">
        <f aca="false">(B12+C12+D12)*5</f>
        <v>0</v>
      </c>
      <c r="F12" s="0" t="n">
        <f aca="false">(B12*5)+(C12*2)</f>
        <v>0</v>
      </c>
      <c r="G12" s="2" t="e">
        <f aca="false">F12/E12*100</f>
        <v>#DIV/0!</v>
      </c>
    </row>
    <row r="13" customFormat="false" ht="12.75" hidden="false" customHeight="false" outlineLevel="0" collapsed="false">
      <c r="E13" s="0" t="n">
        <f aca="false">(B13+C13+D13)*5</f>
        <v>0</v>
      </c>
      <c r="F13" s="0" t="n">
        <f aca="false">(B13*5)+(C13*2)</f>
        <v>0</v>
      </c>
      <c r="G13" s="2" t="e">
        <f aca="false">F13/E13*100</f>
        <v>#DIV/0!</v>
      </c>
    </row>
    <row r="14" customFormat="false" ht="12.75" hidden="false" customHeight="false" outlineLevel="0" collapsed="false">
      <c r="E14" s="0" t="n">
        <f aca="false">(B14+C14+D14)*5</f>
        <v>0</v>
      </c>
      <c r="F14" s="0" t="n">
        <f aca="false">(B14*5)+(C14*2)</f>
        <v>0</v>
      </c>
      <c r="G14" s="2" t="e">
        <f aca="false">F14/E14*100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7" min="7" style="2" width="9.14"/>
    <col collapsed="false" customWidth="true" hidden="false" outlineLevel="0" max="8" min="8" style="0" width="10.71"/>
    <col collapsed="false" customWidth="true" hidden="false" outlineLevel="0" max="12" min="9" style="0" width="11.56"/>
  </cols>
  <sheetData>
    <row r="1" customFormat="false" ht="12.75" hidden="false" customHeight="false" outlineLevel="0" collapsed="false">
      <c r="A1" s="3" t="s">
        <v>51</v>
      </c>
      <c r="B1" s="4"/>
    </row>
    <row r="3" customFormat="false" ht="12.75" hidden="false" customHeight="false" outlineLevel="0" collapsed="false">
      <c r="A3" s="3" t="s">
        <v>1</v>
      </c>
      <c r="E3" s="4" t="s">
        <v>2</v>
      </c>
      <c r="F3" s="4" t="s">
        <v>1</v>
      </c>
    </row>
    <row r="4" customFormat="false" ht="12.7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7</v>
      </c>
      <c r="G4" s="8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</row>
    <row r="5" customFormat="false" ht="12.75" hidden="false" customHeight="false" outlineLevel="0" collapsed="false">
      <c r="A5" s="1" t="n">
        <v>38608</v>
      </c>
      <c r="B5" s="0" t="n">
        <v>63</v>
      </c>
      <c r="C5" s="0" t="n">
        <v>28</v>
      </c>
      <c r="D5" s="0" t="n">
        <v>0</v>
      </c>
      <c r="E5" s="0" t="n">
        <f aca="false">(B5+C5+D5)*5</f>
        <v>455</v>
      </c>
      <c r="F5" s="0" t="n">
        <f aca="false">(B5*5)+(C5*2)</f>
        <v>371</v>
      </c>
      <c r="G5" s="2" t="n">
        <f aca="false">F5/E5*100</f>
        <v>81.5384615384615</v>
      </c>
      <c r="H5" s="0" t="s">
        <v>37</v>
      </c>
      <c r="I5" s="0" t="s">
        <v>52</v>
      </c>
      <c r="J5" s="0" t="s">
        <v>53</v>
      </c>
    </row>
    <row r="6" customFormat="false" ht="12.75" hidden="false" customHeight="false" outlineLevel="0" collapsed="false">
      <c r="E6" s="0" t="n">
        <f aca="false">(B6+C6+D6)*5</f>
        <v>0</v>
      </c>
      <c r="F6" s="0" t="n">
        <f aca="false">(B6*5)+(C6*2)</f>
        <v>0</v>
      </c>
      <c r="G6" s="2" t="e">
        <f aca="false">F6/E6*100</f>
        <v>#DIV/0!</v>
      </c>
    </row>
    <row r="7" customFormat="false" ht="12.75" hidden="false" customHeight="false" outlineLevel="0" collapsed="false">
      <c r="E7" s="0" t="n">
        <f aca="false">(B7+C7+D7)*5</f>
        <v>0</v>
      </c>
      <c r="F7" s="0" t="n">
        <f aca="false">(B7*5)+(C7*2)</f>
        <v>0</v>
      </c>
      <c r="G7" s="2" t="e">
        <f aca="false">F7/E7*100</f>
        <v>#DIV/0!</v>
      </c>
    </row>
    <row r="8" customFormat="false" ht="12.75" hidden="false" customHeight="false" outlineLevel="0" collapsed="false">
      <c r="E8" s="0" t="n">
        <f aca="false">(B8+C8+D8)*5</f>
        <v>0</v>
      </c>
      <c r="F8" s="0" t="n">
        <f aca="false">(B8*5)+(C8*2)</f>
        <v>0</v>
      </c>
      <c r="G8" s="2" t="e">
        <f aca="false">F8/E8*100</f>
        <v>#DIV/0!</v>
      </c>
    </row>
    <row r="9" customFormat="false" ht="12.75" hidden="false" customHeight="false" outlineLevel="0" collapsed="false">
      <c r="E9" s="0" t="n">
        <f aca="false">(B9+C9+D9)*5</f>
        <v>0</v>
      </c>
      <c r="F9" s="0" t="n">
        <f aca="false">(B9*5)+(C9*2)</f>
        <v>0</v>
      </c>
      <c r="G9" s="2" t="e">
        <f aca="false">F9/E9*100</f>
        <v>#DIV/0!</v>
      </c>
    </row>
    <row r="10" customFormat="false" ht="12.75" hidden="false" customHeight="false" outlineLevel="0" collapsed="false">
      <c r="E10" s="0" t="n">
        <f aca="false">(B10+C10+D10)*5</f>
        <v>0</v>
      </c>
      <c r="F10" s="0" t="n">
        <f aca="false">(B10*5)+(C10*2)</f>
        <v>0</v>
      </c>
      <c r="G10" s="2" t="e">
        <f aca="false">F10/E10*100</f>
        <v>#DIV/0!</v>
      </c>
    </row>
    <row r="11" customFormat="false" ht="12.75" hidden="false" customHeight="false" outlineLevel="0" collapsed="false">
      <c r="E11" s="0" t="n">
        <f aca="false">(B11+C11+D11)*5</f>
        <v>0</v>
      </c>
      <c r="F11" s="0" t="n">
        <f aca="false">(B11*5)+(C11*2)</f>
        <v>0</v>
      </c>
      <c r="G11" s="2" t="e">
        <f aca="false">F11/E11*100</f>
        <v>#DIV/0!</v>
      </c>
    </row>
    <row r="12" customFormat="false" ht="12.75" hidden="false" customHeight="false" outlineLevel="0" collapsed="false">
      <c r="E12" s="0" t="n">
        <f aca="false">(B12+C12+D12)*5</f>
        <v>0</v>
      </c>
      <c r="F12" s="0" t="n">
        <f aca="false">(B12*5)+(C12*2)</f>
        <v>0</v>
      </c>
      <c r="G12" s="2" t="e">
        <f aca="false">F12/E12*100</f>
        <v>#DIV/0!</v>
      </c>
    </row>
    <row r="13" customFormat="false" ht="12.75" hidden="false" customHeight="false" outlineLevel="0" collapsed="false">
      <c r="E13" s="0" t="n">
        <f aca="false">(B13+C13+D13)*5</f>
        <v>0</v>
      </c>
      <c r="F13" s="0" t="n">
        <f aca="false">(B13*5)+(C13*2)</f>
        <v>0</v>
      </c>
      <c r="G13" s="2" t="e">
        <f aca="false">F13/E13*100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7" min="7" style="2" width="9.14"/>
    <col collapsed="false" customWidth="true" hidden="false" outlineLevel="0" max="8" min="8" style="0" width="10.71"/>
    <col collapsed="false" customWidth="true" hidden="false" outlineLevel="0" max="9" min="9" style="0" width="11.7"/>
    <col collapsed="false" customWidth="true" hidden="false" outlineLevel="0" max="12" min="10" style="0" width="11.56"/>
  </cols>
  <sheetData>
    <row r="1" customFormat="false" ht="12.75" hidden="false" customHeight="false" outlineLevel="0" collapsed="false">
      <c r="A1" s="3" t="s">
        <v>54</v>
      </c>
      <c r="B1" s="4"/>
    </row>
    <row r="3" customFormat="false" ht="12.75" hidden="false" customHeight="false" outlineLevel="0" collapsed="false">
      <c r="A3" s="3" t="s">
        <v>1</v>
      </c>
      <c r="E3" s="4" t="s">
        <v>2</v>
      </c>
      <c r="F3" s="4" t="s">
        <v>1</v>
      </c>
    </row>
    <row r="4" customFormat="false" ht="12.7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7</v>
      </c>
      <c r="G4" s="8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</row>
    <row r="5" customFormat="false" ht="12.75" hidden="false" customHeight="false" outlineLevel="0" collapsed="false">
      <c r="E5" s="0" t="n">
        <f aca="false">(B5+C5+D5)*5</f>
        <v>0</v>
      </c>
      <c r="F5" s="0" t="n">
        <f aca="false">(B5*5)+(C5*2)</f>
        <v>0</v>
      </c>
      <c r="G5" s="2" t="e">
        <f aca="false">F5/E5*100</f>
        <v>#DIV/0!</v>
      </c>
    </row>
    <row r="6" customFormat="false" ht="12.75" hidden="false" customHeight="false" outlineLevel="0" collapsed="false">
      <c r="E6" s="0" t="n">
        <f aca="false">(B6+C6+D6)*5</f>
        <v>0</v>
      </c>
      <c r="F6" s="0" t="n">
        <f aca="false">(B6*5)+(C6*2)</f>
        <v>0</v>
      </c>
      <c r="G6" s="2" t="e">
        <f aca="false">F6/E6*100</f>
        <v>#DIV/0!</v>
      </c>
    </row>
    <row r="7" customFormat="false" ht="12.75" hidden="false" customHeight="false" outlineLevel="0" collapsed="false">
      <c r="E7" s="0" t="n">
        <f aca="false">(B7+C7+D7)*5</f>
        <v>0</v>
      </c>
      <c r="F7" s="0" t="n">
        <f aca="false">(B7*5)+(C7*2)</f>
        <v>0</v>
      </c>
      <c r="G7" s="2" t="e">
        <f aca="false">F7/E7*100</f>
        <v>#DIV/0!</v>
      </c>
    </row>
    <row r="8" customFormat="false" ht="12.75" hidden="false" customHeight="false" outlineLevel="0" collapsed="false">
      <c r="E8" s="0" t="n">
        <f aca="false">(B8+C8+D8)*5</f>
        <v>0</v>
      </c>
      <c r="F8" s="0" t="n">
        <f aca="false">(B8*5)+(C8*2)</f>
        <v>0</v>
      </c>
      <c r="G8" s="2" t="e">
        <f aca="false">F8/E8*100</f>
        <v>#DIV/0!</v>
      </c>
    </row>
    <row r="9" customFormat="false" ht="12.75" hidden="false" customHeight="false" outlineLevel="0" collapsed="false">
      <c r="E9" s="0" t="n">
        <f aca="false">(B9+C9+D9)*5</f>
        <v>0</v>
      </c>
      <c r="F9" s="0" t="n">
        <f aca="false">(B9*5)+(C9*2)</f>
        <v>0</v>
      </c>
      <c r="G9" s="2" t="e">
        <f aca="false">F9/E9*100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7" min="7" style="2" width="9.14"/>
    <col collapsed="false" customWidth="true" hidden="false" outlineLevel="0" max="8" min="8" style="0" width="10.71"/>
    <col collapsed="false" customWidth="true" hidden="false" outlineLevel="0" max="12" min="9" style="0" width="11.56"/>
  </cols>
  <sheetData>
    <row r="1" customFormat="false" ht="12.75" hidden="false" customHeight="false" outlineLevel="0" collapsed="false">
      <c r="A1" s="3" t="s">
        <v>55</v>
      </c>
      <c r="B1" s="4"/>
    </row>
    <row r="3" customFormat="false" ht="12.75" hidden="false" customHeight="false" outlineLevel="0" collapsed="false">
      <c r="A3" s="3" t="s">
        <v>1</v>
      </c>
      <c r="E3" s="4" t="s">
        <v>2</v>
      </c>
      <c r="F3" s="4" t="s">
        <v>1</v>
      </c>
    </row>
    <row r="4" customFormat="false" ht="12.7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7</v>
      </c>
      <c r="G4" s="8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</row>
    <row r="5" customFormat="false" ht="12.75" hidden="false" customHeight="false" outlineLevel="0" collapsed="false">
      <c r="E5" s="0" t="n">
        <f aca="false">(B5+C5+D5)*5</f>
        <v>0</v>
      </c>
      <c r="F5" s="0" t="n">
        <f aca="false">(B5*5)+(C5*2)</f>
        <v>0</v>
      </c>
      <c r="G5" s="2" t="e">
        <f aca="false">F5/E5*100</f>
        <v>#DIV/0!</v>
      </c>
    </row>
    <row r="6" customFormat="false" ht="12.75" hidden="false" customHeight="false" outlineLevel="0" collapsed="false">
      <c r="E6" s="0" t="n">
        <f aca="false">(B6+C6+D6)*5</f>
        <v>0</v>
      </c>
      <c r="F6" s="0" t="n">
        <f aca="false">(B6*5)+(C6*2)</f>
        <v>0</v>
      </c>
      <c r="G6" s="2" t="e">
        <f aca="false">F6/E6*100</f>
        <v>#DIV/0!</v>
      </c>
    </row>
    <row r="7" customFormat="false" ht="12.75" hidden="false" customHeight="false" outlineLevel="0" collapsed="false">
      <c r="E7" s="0" t="n">
        <f aca="false">(B7+C7+D7)*5</f>
        <v>0</v>
      </c>
      <c r="F7" s="0" t="n">
        <f aca="false">(B7*5)+(C7*2)</f>
        <v>0</v>
      </c>
      <c r="G7" s="2" t="e">
        <f aca="false">F7/E7*100</f>
        <v>#DIV/0!</v>
      </c>
    </row>
    <row r="8" customFormat="false" ht="12.75" hidden="false" customHeight="false" outlineLevel="0" collapsed="false">
      <c r="E8" s="0" t="n">
        <f aca="false">(B8+C8+D8)*5</f>
        <v>0</v>
      </c>
      <c r="F8" s="0" t="n">
        <f aca="false">(B8*5)+(C8*2)</f>
        <v>0</v>
      </c>
      <c r="G8" s="2" t="e">
        <f aca="false">F8/E8*100</f>
        <v>#DIV/0!</v>
      </c>
    </row>
    <row r="9" customFormat="false" ht="12.75" hidden="false" customHeight="false" outlineLevel="0" collapsed="false">
      <c r="E9" s="0" t="n">
        <f aca="false">(B9+C9+D9)*5</f>
        <v>0</v>
      </c>
      <c r="F9" s="0" t="n">
        <f aca="false">(B9*5)+(C9*2)</f>
        <v>0</v>
      </c>
      <c r="G9" s="2" t="e">
        <f aca="false">F9/E9*100</f>
        <v>#DIV/0!</v>
      </c>
    </row>
    <row r="10" customFormat="false" ht="12.75" hidden="false" customHeight="false" outlineLevel="0" collapsed="false">
      <c r="E10" s="0" t="n">
        <f aca="false">(B10+C10+D10)*5</f>
        <v>0</v>
      </c>
      <c r="F10" s="0" t="n">
        <f aca="false">(B10*5)+(C10*2)</f>
        <v>0</v>
      </c>
      <c r="G10" s="2" t="e">
        <f aca="false">F10/E10*100</f>
        <v>#DIV/0!</v>
      </c>
    </row>
    <row r="11" customFormat="false" ht="12.75" hidden="false" customHeight="false" outlineLevel="0" collapsed="false">
      <c r="E11" s="0" t="n">
        <f aca="false">(B11+C11+D11)*5</f>
        <v>0</v>
      </c>
      <c r="F11" s="0" t="n">
        <f aca="false">(B11*5)+(C11*2)</f>
        <v>0</v>
      </c>
      <c r="G11" s="2" t="e">
        <f aca="false">F11/E11*100</f>
        <v>#DIV/0!</v>
      </c>
    </row>
    <row r="12" customFormat="false" ht="12.75" hidden="false" customHeight="false" outlineLevel="0" collapsed="false">
      <c r="E12" s="0" t="n">
        <f aca="false">(B12+C12+D12)*5</f>
        <v>0</v>
      </c>
      <c r="F12" s="0" t="n">
        <f aca="false">(B12*5)+(C12*2)</f>
        <v>0</v>
      </c>
      <c r="G12" s="2" t="e">
        <f aca="false">F12/E12*100</f>
        <v>#DIV/0!</v>
      </c>
    </row>
    <row r="13" customFormat="false" ht="12.75" hidden="false" customHeight="false" outlineLevel="0" collapsed="false">
      <c r="E13" s="0" t="n">
        <f aca="false">(B13+C13+D13)*5</f>
        <v>0</v>
      </c>
      <c r="F13" s="0" t="n">
        <f aca="false">(B13*5)+(C13*2)</f>
        <v>0</v>
      </c>
      <c r="G13" s="2" t="e">
        <f aca="false">F13/E13*100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7" min="7" style="2" width="9.14"/>
    <col collapsed="false" customWidth="true" hidden="false" outlineLevel="0" max="8" min="8" style="0" width="10.71"/>
    <col collapsed="false" customWidth="true" hidden="false" outlineLevel="0" max="12" min="9" style="0" width="11.56"/>
  </cols>
  <sheetData>
    <row r="1" customFormat="false" ht="12.75" hidden="false" customHeight="false" outlineLevel="0" collapsed="false">
      <c r="A1" s="3" t="s">
        <v>56</v>
      </c>
      <c r="B1" s="4"/>
    </row>
    <row r="3" customFormat="false" ht="12.75" hidden="false" customHeight="false" outlineLevel="0" collapsed="false">
      <c r="A3" s="3" t="s">
        <v>1</v>
      </c>
      <c r="E3" s="4" t="s">
        <v>2</v>
      </c>
      <c r="F3" s="4" t="s">
        <v>1</v>
      </c>
    </row>
    <row r="4" customFormat="false" ht="12.7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7</v>
      </c>
      <c r="G4" s="8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</row>
    <row r="5" customFormat="false" ht="12.75" hidden="false" customHeight="false" outlineLevel="0" collapsed="false">
      <c r="E5" s="0" t="n">
        <f aca="false">(B5+C5+D5)*5</f>
        <v>0</v>
      </c>
      <c r="F5" s="0" t="n">
        <f aca="false">(B5*5)+(C5*2)</f>
        <v>0</v>
      </c>
      <c r="G5" s="2" t="e">
        <f aca="false">F5/E5*100</f>
        <v>#DIV/0!</v>
      </c>
    </row>
    <row r="6" customFormat="false" ht="12.75" hidden="false" customHeight="false" outlineLevel="0" collapsed="false">
      <c r="E6" s="0" t="n">
        <f aca="false">(B6+C6+D6)*5</f>
        <v>0</v>
      </c>
      <c r="F6" s="0" t="n">
        <f aca="false">(B6*5)+(C6*2)</f>
        <v>0</v>
      </c>
      <c r="G6" s="2" t="e">
        <f aca="false">F6/E6*100</f>
        <v>#DIV/0!</v>
      </c>
    </row>
    <row r="7" customFormat="false" ht="12.75" hidden="false" customHeight="false" outlineLevel="0" collapsed="false">
      <c r="E7" s="0" t="n">
        <f aca="false">(B7+C7+D7)*5</f>
        <v>0</v>
      </c>
      <c r="F7" s="0" t="n">
        <f aca="false">(B7*5)+(C7*2)</f>
        <v>0</v>
      </c>
      <c r="G7" s="2" t="e">
        <f aca="false">F7/E7*100</f>
        <v>#DIV/0!</v>
      </c>
    </row>
    <row r="8" customFormat="false" ht="12.75" hidden="false" customHeight="false" outlineLevel="0" collapsed="false">
      <c r="E8" s="0" t="n">
        <f aca="false">(B8+C8+D8)*5</f>
        <v>0</v>
      </c>
      <c r="F8" s="0" t="n">
        <f aca="false">(B8*5)+(C8*2)</f>
        <v>0</v>
      </c>
      <c r="G8" s="2" t="e">
        <f aca="false">F8/E8*100</f>
        <v>#DIV/0!</v>
      </c>
    </row>
    <row r="9" customFormat="false" ht="12.75" hidden="false" customHeight="false" outlineLevel="0" collapsed="false">
      <c r="E9" s="0" t="n">
        <f aca="false">(B9+C9+D9)*5</f>
        <v>0</v>
      </c>
      <c r="F9" s="0" t="n">
        <f aca="false">(B9*5)+(C9*2)</f>
        <v>0</v>
      </c>
      <c r="G9" s="2" t="e">
        <f aca="false">F9/E9*100</f>
        <v>#DIV/0!</v>
      </c>
    </row>
    <row r="10" customFormat="false" ht="12.75" hidden="false" customHeight="false" outlineLevel="0" collapsed="false">
      <c r="E10" s="0" t="n">
        <f aca="false">(B10+C10+D10)*5</f>
        <v>0</v>
      </c>
      <c r="F10" s="0" t="n">
        <f aca="false">(B10*5)+(C10*2)</f>
        <v>0</v>
      </c>
      <c r="G10" s="2" t="e">
        <f aca="false">F10/E10*100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7" min="7" style="2" width="9.14"/>
    <col collapsed="false" customWidth="true" hidden="false" outlineLevel="0" max="8" min="8" style="0" width="10.71"/>
    <col collapsed="false" customWidth="true" hidden="false" outlineLevel="0" max="12" min="9" style="0" width="11.56"/>
  </cols>
  <sheetData>
    <row r="1" customFormat="false" ht="12.75" hidden="false" customHeight="false" outlineLevel="0" collapsed="false">
      <c r="A1" s="3" t="s">
        <v>57</v>
      </c>
      <c r="B1" s="4"/>
    </row>
    <row r="3" customFormat="false" ht="12.75" hidden="false" customHeight="false" outlineLevel="0" collapsed="false">
      <c r="A3" s="3" t="s">
        <v>1</v>
      </c>
      <c r="E3" s="4" t="s">
        <v>2</v>
      </c>
      <c r="F3" s="4" t="s">
        <v>1</v>
      </c>
    </row>
    <row r="4" customFormat="false" ht="12.7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7</v>
      </c>
      <c r="G4" s="8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</row>
    <row r="5" customFormat="false" ht="12.75" hidden="false" customHeight="false" outlineLevel="0" collapsed="false">
      <c r="A5" s="1" t="n">
        <v>39308</v>
      </c>
      <c r="B5" s="0" t="n">
        <v>185</v>
      </c>
      <c r="C5" s="0" t="n">
        <v>4</v>
      </c>
      <c r="E5" s="0" t="n">
        <f aca="false">(B5+C5+D5)*5</f>
        <v>945</v>
      </c>
      <c r="F5" s="0" t="n">
        <f aca="false">(B5*5)+(C5*2)</f>
        <v>933</v>
      </c>
      <c r="G5" s="2" t="n">
        <f aca="false">F5/E5*100</f>
        <v>98.7301587301587</v>
      </c>
      <c r="H5" s="0" t="s">
        <v>14</v>
      </c>
      <c r="I5" s="0" t="s">
        <v>58</v>
      </c>
      <c r="J5" s="0" t="s">
        <v>59</v>
      </c>
    </row>
    <row r="6" customFormat="false" ht="12.75" hidden="false" customHeight="false" outlineLevel="0" collapsed="false">
      <c r="E6" s="0" t="n">
        <f aca="false">(B6+C6+D6)*5</f>
        <v>0</v>
      </c>
      <c r="F6" s="0" t="n">
        <f aca="false">(B6*5)+(C6*2)</f>
        <v>0</v>
      </c>
      <c r="G6" s="2" t="e">
        <f aca="false">F6/E6*100</f>
        <v>#DIV/0!</v>
      </c>
    </row>
    <row r="7" customFormat="false" ht="12.75" hidden="false" customHeight="false" outlineLevel="0" collapsed="false">
      <c r="E7" s="0" t="n">
        <f aca="false">(B7+C7+D7)*5</f>
        <v>0</v>
      </c>
      <c r="F7" s="0" t="n">
        <f aca="false">(B7*5)+(C7*2)</f>
        <v>0</v>
      </c>
      <c r="G7" s="2" t="e">
        <f aca="false">F7/E7*100</f>
        <v>#DIV/0!</v>
      </c>
    </row>
    <row r="8" customFormat="false" ht="12.75" hidden="false" customHeight="false" outlineLevel="0" collapsed="false">
      <c r="E8" s="0" t="n">
        <f aca="false">(B8+C8+D8)*5</f>
        <v>0</v>
      </c>
      <c r="F8" s="0" t="n">
        <f aca="false">(B8*5)+(C8*2)</f>
        <v>0</v>
      </c>
      <c r="G8" s="2" t="e">
        <f aca="false">F8/E8*100</f>
        <v>#DIV/0!</v>
      </c>
    </row>
    <row r="9" customFormat="false" ht="12.75" hidden="false" customHeight="false" outlineLevel="0" collapsed="false">
      <c r="E9" s="0" t="n">
        <f aca="false">(B9+C9+D9)*5</f>
        <v>0</v>
      </c>
      <c r="F9" s="0" t="n">
        <f aca="false">(B9*5)+(C9*2)</f>
        <v>0</v>
      </c>
      <c r="G9" s="2" t="e">
        <f aca="false">F9/E9*100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7" min="7" style="2" width="9.14"/>
    <col collapsed="false" customWidth="true" hidden="false" outlineLevel="0" max="8" min="8" style="0" width="10.71"/>
    <col collapsed="false" customWidth="true" hidden="false" outlineLevel="0" max="12" min="9" style="0" width="11.56"/>
  </cols>
  <sheetData>
    <row r="1" customFormat="false" ht="12.75" hidden="false" customHeight="false" outlineLevel="0" collapsed="false">
      <c r="A1" s="3" t="s">
        <v>60</v>
      </c>
      <c r="B1" s="4"/>
    </row>
    <row r="3" customFormat="false" ht="12.75" hidden="false" customHeight="false" outlineLevel="0" collapsed="false">
      <c r="A3" s="3" t="s">
        <v>1</v>
      </c>
      <c r="E3" s="4" t="s">
        <v>2</v>
      </c>
      <c r="F3" s="4" t="s">
        <v>1</v>
      </c>
    </row>
    <row r="4" customFormat="false" ht="12.7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7</v>
      </c>
      <c r="G4" s="8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</row>
    <row r="5" customFormat="false" ht="12.75" hidden="false" customHeight="false" outlineLevel="0" collapsed="false">
      <c r="A5" s="1" t="n">
        <v>38602</v>
      </c>
      <c r="B5" s="0" t="n">
        <v>40</v>
      </c>
      <c r="C5" s="0" t="n">
        <v>44</v>
      </c>
      <c r="D5" s="0" t="n">
        <v>0</v>
      </c>
      <c r="E5" s="0" t="n">
        <f aca="false">(B5+C5+D5)*5</f>
        <v>420</v>
      </c>
      <c r="F5" s="0" t="n">
        <f aca="false">(B5*5)+(C5*2)</f>
        <v>288</v>
      </c>
      <c r="G5" s="2" t="n">
        <f aca="false">F5/E5*100</f>
        <v>68.5714285714286</v>
      </c>
      <c r="H5" s="0" t="s">
        <v>37</v>
      </c>
      <c r="I5" s="0" t="s">
        <v>61</v>
      </c>
    </row>
    <row r="6" customFormat="false" ht="12.75" hidden="false" customHeight="false" outlineLevel="0" collapsed="false">
      <c r="A6" s="1" t="n">
        <v>38811</v>
      </c>
      <c r="B6" s="0" t="n">
        <v>30</v>
      </c>
      <c r="C6" s="0" t="n">
        <v>23</v>
      </c>
      <c r="D6" s="0" t="n">
        <v>4</v>
      </c>
      <c r="E6" s="0" t="n">
        <f aca="false">(B6+C6+D6)*5</f>
        <v>285</v>
      </c>
      <c r="F6" s="0" t="n">
        <f aca="false">(B6*5)+(C6*2)</f>
        <v>196</v>
      </c>
      <c r="G6" s="2" t="n">
        <f aca="false">F6/E6*100</f>
        <v>68.7719298245614</v>
      </c>
      <c r="H6" s="0" t="s">
        <v>20</v>
      </c>
      <c r="I6" s="0" t="s">
        <v>33</v>
      </c>
    </row>
    <row r="7" customFormat="false" ht="12.75" hidden="false" customHeight="false" outlineLevel="0" collapsed="false">
      <c r="E7" s="0" t="n">
        <f aca="false">(B7+C7+D7)*5</f>
        <v>0</v>
      </c>
      <c r="F7" s="0" t="n">
        <f aca="false">(B7*5)+(C7*2)</f>
        <v>0</v>
      </c>
      <c r="G7" s="2" t="e">
        <f aca="false">F7/E7*100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7" min="7" style="2" width="9.14"/>
    <col collapsed="false" customWidth="true" hidden="false" outlineLevel="0" max="8" min="8" style="0" width="10.71"/>
    <col collapsed="false" customWidth="true" hidden="false" outlineLevel="0" max="9" min="9" style="0" width="12.99"/>
    <col collapsed="false" customWidth="true" hidden="false" outlineLevel="0" max="12" min="10" style="0" width="11.56"/>
  </cols>
  <sheetData>
    <row r="1" customFormat="false" ht="12.75" hidden="false" customHeight="false" outlineLevel="0" collapsed="false">
      <c r="A1" s="3" t="s">
        <v>62</v>
      </c>
      <c r="B1" s="4"/>
    </row>
    <row r="3" customFormat="false" ht="12.75" hidden="false" customHeight="false" outlineLevel="0" collapsed="false">
      <c r="A3" s="3" t="s">
        <v>1</v>
      </c>
      <c r="E3" s="4" t="s">
        <v>2</v>
      </c>
      <c r="F3" s="4" t="s">
        <v>1</v>
      </c>
    </row>
    <row r="4" customFormat="false" ht="12.7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7</v>
      </c>
      <c r="G4" s="8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</row>
    <row r="5" customFormat="false" ht="12.75" hidden="false" customHeight="false" outlineLevel="0" collapsed="false">
      <c r="A5" s="1" t="n">
        <v>39308</v>
      </c>
      <c r="B5" s="0" t="n">
        <v>86</v>
      </c>
      <c r="C5" s="0" t="n">
        <v>17</v>
      </c>
      <c r="E5" s="0" t="n">
        <f aca="false">(B5+C5+D5)*5</f>
        <v>515</v>
      </c>
      <c r="F5" s="0" t="n">
        <f aca="false">(B5*5)+(C5*2)</f>
        <v>464</v>
      </c>
      <c r="G5" s="2" t="n">
        <f aca="false">F5/E5*100</f>
        <v>90.0970873786408</v>
      </c>
      <c r="H5" s="0" t="s">
        <v>20</v>
      </c>
      <c r="I5" s="0" t="s">
        <v>63</v>
      </c>
      <c r="J5" s="0" t="s">
        <v>64</v>
      </c>
      <c r="K5" s="0" t="s">
        <v>61</v>
      </c>
    </row>
    <row r="6" customFormat="false" ht="12.75" hidden="true" customHeight="false" outlineLevel="0" collapsed="false">
      <c r="A6" s="1" t="n">
        <v>38665</v>
      </c>
      <c r="B6" s="0" t="n">
        <v>62</v>
      </c>
      <c r="C6" s="0" t="n">
        <v>58</v>
      </c>
      <c r="D6" s="0" t="n">
        <v>0</v>
      </c>
      <c r="E6" s="0" t="n">
        <f aca="false">(B6+C6+D6)*5</f>
        <v>600</v>
      </c>
      <c r="F6" s="0" t="n">
        <f aca="false">(B6*5)+(C6*2)</f>
        <v>426</v>
      </c>
      <c r="G6" s="2" t="n">
        <f aca="false">F6/E6*100</f>
        <v>71</v>
      </c>
      <c r="H6" s="0" t="s">
        <v>37</v>
      </c>
      <c r="I6" s="0" t="s">
        <v>65</v>
      </c>
      <c r="J6" s="0" t="s">
        <v>66</v>
      </c>
    </row>
    <row r="7" s="16" customFormat="true" ht="12.75" hidden="false" customHeight="false" outlineLevel="0" collapsed="false">
      <c r="A7" s="15" t="n">
        <v>39282</v>
      </c>
      <c r="B7" s="16" t="n">
        <v>131</v>
      </c>
      <c r="C7" s="16" t="n">
        <v>17</v>
      </c>
      <c r="D7" s="16" t="n">
        <v>1</v>
      </c>
      <c r="E7" s="16" t="n">
        <f aca="false">(B7+C7+D7)*5</f>
        <v>745</v>
      </c>
      <c r="F7" s="16" t="n">
        <f aca="false">(B7*5)+(C7*2)</f>
        <v>689</v>
      </c>
      <c r="G7" s="17" t="n">
        <f aca="false">F7/E7*100</f>
        <v>92.4832214765101</v>
      </c>
      <c r="H7" s="16" t="s">
        <v>20</v>
      </c>
      <c r="I7" s="16" t="s">
        <v>63</v>
      </c>
      <c r="J7" s="16" t="s">
        <v>64</v>
      </c>
      <c r="K7" s="16" t="s">
        <v>61</v>
      </c>
    </row>
    <row r="8" customFormat="false" ht="12.75" hidden="false" customHeight="false" outlineLevel="0" collapsed="false">
      <c r="E8" s="0" t="n">
        <f aca="false">(B8+C8+D8)*5</f>
        <v>0</v>
      </c>
      <c r="F8" s="0" t="n">
        <f aca="false">(B8*5)+(C8*2)</f>
        <v>0</v>
      </c>
      <c r="G8" s="2" t="e">
        <f aca="false">F8/E8*100</f>
        <v>#DIV/0!</v>
      </c>
    </row>
    <row r="9" customFormat="false" ht="12.75" hidden="false" customHeight="false" outlineLevel="0" collapsed="false">
      <c r="E9" s="0" t="n">
        <f aca="false">(B9+C9+D9)*5</f>
        <v>0</v>
      </c>
      <c r="F9" s="0" t="n">
        <f aca="false">(B9*5)+(C9*2)</f>
        <v>0</v>
      </c>
      <c r="G9" s="2" t="e">
        <f aca="false">F9/E9*100</f>
        <v>#DIV/0!</v>
      </c>
    </row>
    <row r="10" customFormat="false" ht="12.75" hidden="false" customHeight="false" outlineLevel="0" collapsed="false">
      <c r="E10" s="0" t="n">
        <f aca="false">(B10+C10+D10)*5</f>
        <v>0</v>
      </c>
      <c r="F10" s="0" t="n">
        <f aca="false">(B10*5)+(C10*2)</f>
        <v>0</v>
      </c>
      <c r="G10" s="2" t="e">
        <f aca="false">F10/E10*100</f>
        <v>#DIV/0!</v>
      </c>
    </row>
    <row r="11" customFormat="false" ht="12.75" hidden="false" customHeight="false" outlineLevel="0" collapsed="false">
      <c r="E11" s="0" t="n">
        <f aca="false">(B11+C11+D11)*5</f>
        <v>0</v>
      </c>
      <c r="F11" s="0" t="n">
        <f aca="false">(B11*5)+(C11*2)</f>
        <v>0</v>
      </c>
      <c r="G11" s="2" t="e">
        <f aca="false">F11/E11*100</f>
        <v>#DIV/0!</v>
      </c>
    </row>
    <row r="12" customFormat="false" ht="12.75" hidden="false" customHeight="false" outlineLevel="0" collapsed="false">
      <c r="E12" s="0" t="n">
        <f aca="false">(B12+C12+D12)*5</f>
        <v>0</v>
      </c>
      <c r="F12" s="0" t="n">
        <f aca="false">(B12*5)+(C12*2)</f>
        <v>0</v>
      </c>
      <c r="G12" s="2" t="e">
        <f aca="false">F12/E12*100</f>
        <v>#DIV/0!</v>
      </c>
    </row>
    <row r="13" customFormat="false" ht="12.75" hidden="false" customHeight="false" outlineLevel="0" collapsed="false">
      <c r="E13" s="0" t="n">
        <f aca="false">(B13+C13+D13)*5</f>
        <v>0</v>
      </c>
      <c r="F13" s="0" t="n">
        <f aca="false">(B13*5)+(C13*2)</f>
        <v>0</v>
      </c>
      <c r="G13" s="2" t="e">
        <f aca="false">F13/E13*100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7" min="7" style="2" width="9.14"/>
    <col collapsed="false" customWidth="true" hidden="false" outlineLevel="0" max="8" min="8" style="0" width="10.71"/>
    <col collapsed="false" customWidth="true" hidden="false" outlineLevel="0" max="13" min="9" style="0" width="11.56"/>
  </cols>
  <sheetData>
    <row r="1" customFormat="false" ht="12.75" hidden="false" customHeight="false" outlineLevel="0" collapsed="false">
      <c r="A1" s="3" t="s">
        <v>67</v>
      </c>
      <c r="B1" s="4"/>
    </row>
    <row r="3" customFormat="false" ht="12.75" hidden="false" customHeight="false" outlineLevel="0" collapsed="false">
      <c r="A3" s="3" t="s">
        <v>1</v>
      </c>
      <c r="E3" s="4" t="s">
        <v>2</v>
      </c>
      <c r="F3" s="4" t="s">
        <v>1</v>
      </c>
    </row>
    <row r="4" customFormat="false" ht="12.7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7</v>
      </c>
      <c r="G4" s="8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68</v>
      </c>
    </row>
    <row r="5" customFormat="false" ht="12.75" hidden="false" customHeight="false" outlineLevel="0" collapsed="false">
      <c r="A5" s="1" t="n">
        <v>39261</v>
      </c>
      <c r="B5" s="0" t="n">
        <v>151</v>
      </c>
      <c r="C5" s="0" t="n">
        <v>35</v>
      </c>
      <c r="E5" s="0" t="n">
        <f aca="false">(B5+C5+D5)*5</f>
        <v>930</v>
      </c>
      <c r="F5" s="0" t="n">
        <f aca="false">(B5*5)+(C5*2)</f>
        <v>825</v>
      </c>
      <c r="G5" s="2" t="n">
        <f aca="false">F5/E5*100</f>
        <v>88.7096774193548</v>
      </c>
      <c r="H5" s="0" t="s">
        <v>35</v>
      </c>
      <c r="I5" s="0" t="s">
        <v>23</v>
      </c>
      <c r="J5" s="0" t="s">
        <v>69</v>
      </c>
      <c r="K5" s="0" t="s">
        <v>70</v>
      </c>
      <c r="L5" s="0" t="s">
        <v>71</v>
      </c>
    </row>
    <row r="6" customFormat="false" ht="12.75" hidden="true" customHeight="false" outlineLevel="0" collapsed="false">
      <c r="A6" s="1" t="n">
        <v>38659</v>
      </c>
      <c r="B6" s="0" t="n">
        <v>137</v>
      </c>
      <c r="C6" s="0" t="n">
        <v>41</v>
      </c>
      <c r="D6" s="0" t="n">
        <v>13</v>
      </c>
      <c r="E6" s="0" t="n">
        <f aca="false">(B6+C6+D6)*5</f>
        <v>955</v>
      </c>
      <c r="F6" s="0" t="n">
        <f aca="false">(B6*5)+(C6*2)</f>
        <v>767</v>
      </c>
      <c r="G6" s="2" t="n">
        <f aca="false">F6/E6*100</f>
        <v>80.3141361256544</v>
      </c>
      <c r="H6" s="0" t="s">
        <v>27</v>
      </c>
      <c r="I6" s="0" t="s">
        <v>23</v>
      </c>
      <c r="J6" s="0" t="s">
        <v>72</v>
      </c>
      <c r="K6" s="0" t="s">
        <v>70</v>
      </c>
      <c r="L6" s="0" t="s">
        <v>64</v>
      </c>
    </row>
    <row r="7" customFormat="false" ht="12.75" hidden="false" customHeight="false" outlineLevel="0" collapsed="false">
      <c r="E7" s="0" t="n">
        <f aca="false">(B7+C7+D7)*5</f>
        <v>0</v>
      </c>
      <c r="F7" s="0" t="n">
        <f aca="false">(B7*5)+(C7*2)</f>
        <v>0</v>
      </c>
      <c r="G7" s="2" t="e">
        <f aca="false">F7/E7*100</f>
        <v>#DIV/0!</v>
      </c>
    </row>
    <row r="8" customFormat="false" ht="12.75" hidden="false" customHeight="false" outlineLevel="0" collapsed="false">
      <c r="E8" s="0" t="n">
        <f aca="false">(B8+C8+D8)*5</f>
        <v>0</v>
      </c>
      <c r="F8" s="0" t="n">
        <f aca="false">(B8*5)+(C8*2)</f>
        <v>0</v>
      </c>
      <c r="G8" s="2" t="e">
        <f aca="false">F8/E8*100</f>
        <v>#DIV/0!</v>
      </c>
    </row>
    <row r="9" customFormat="false" ht="12.75" hidden="false" customHeight="false" outlineLevel="0" collapsed="false">
      <c r="E9" s="0" t="n">
        <f aca="false">(B9+C9+D9)*5</f>
        <v>0</v>
      </c>
      <c r="F9" s="0" t="n">
        <f aca="false">(B9*5)+(C9*2)</f>
        <v>0</v>
      </c>
      <c r="G9" s="2" t="e">
        <f aca="false">F9/E9*100</f>
        <v>#DIV/0!</v>
      </c>
    </row>
    <row r="10" customFormat="false" ht="12.75" hidden="false" customHeight="false" outlineLevel="0" collapsed="false">
      <c r="E10" s="0" t="n">
        <f aca="false">(B10+C10+D10)*5</f>
        <v>0</v>
      </c>
      <c r="F10" s="0" t="n">
        <f aca="false">(B10*5)+(C10*2)</f>
        <v>0</v>
      </c>
      <c r="G10" s="2" t="e">
        <f aca="false">F10/E10*100</f>
        <v>#DIV/0!</v>
      </c>
    </row>
    <row r="11" customFormat="false" ht="12.75" hidden="false" customHeight="false" outlineLevel="0" collapsed="false">
      <c r="E11" s="0" t="n">
        <f aca="false">(B11+C11+D11)*5</f>
        <v>0</v>
      </c>
      <c r="F11" s="0" t="n">
        <f aca="false">(B11*5)+(C11*2)</f>
        <v>0</v>
      </c>
      <c r="G11" s="2" t="e">
        <f aca="false">F11/E11*100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7" min="7" style="2" width="9.14"/>
    <col collapsed="false" customWidth="true" hidden="false" outlineLevel="0" max="8" min="8" style="0" width="10.71"/>
    <col collapsed="false" customWidth="true" hidden="false" outlineLevel="0" max="13" min="9" style="0" width="11.56"/>
  </cols>
  <sheetData>
    <row r="1" customFormat="false" ht="12.75" hidden="false" customHeight="false" outlineLevel="0" collapsed="false">
      <c r="A1" s="3" t="s">
        <v>73</v>
      </c>
      <c r="B1" s="4"/>
    </row>
    <row r="3" customFormat="false" ht="12.75" hidden="false" customHeight="false" outlineLevel="0" collapsed="false">
      <c r="A3" s="3" t="s">
        <v>1</v>
      </c>
      <c r="E3" s="4" t="s">
        <v>2</v>
      </c>
      <c r="F3" s="4" t="s">
        <v>1</v>
      </c>
    </row>
    <row r="4" customFormat="false" ht="12.7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7</v>
      </c>
      <c r="G4" s="8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68</v>
      </c>
    </row>
    <row r="5" customFormat="false" ht="12.75" hidden="true" customHeight="false" outlineLevel="0" collapsed="false">
      <c r="A5" s="1" t="n">
        <v>38607</v>
      </c>
      <c r="B5" s="0" t="n">
        <v>128</v>
      </c>
      <c r="C5" s="0" t="n">
        <v>7</v>
      </c>
      <c r="E5" s="0" t="n">
        <f aca="false">(B5+C5+D5)*5</f>
        <v>675</v>
      </c>
      <c r="F5" s="0" t="n">
        <f aca="false">(B5*5)+(C5*2)</f>
        <v>654</v>
      </c>
      <c r="G5" s="2" t="n">
        <f aca="false">F5/E5*100</f>
        <v>96.8888888888889</v>
      </c>
      <c r="H5" s="0" t="s">
        <v>27</v>
      </c>
      <c r="I5" s="0" t="s">
        <v>74</v>
      </c>
    </row>
    <row r="6" customFormat="false" ht="12.75" hidden="false" customHeight="false" outlineLevel="0" collapsed="false">
      <c r="A6" s="1" t="n">
        <v>39284</v>
      </c>
      <c r="B6" s="0" t="n">
        <v>147</v>
      </c>
      <c r="C6" s="0" t="n">
        <v>7</v>
      </c>
      <c r="E6" s="0" t="n">
        <f aca="false">(B6+C6+D6)*5</f>
        <v>770</v>
      </c>
      <c r="F6" s="0" t="n">
        <f aca="false">(B6*5)+(C6*2)</f>
        <v>749</v>
      </c>
      <c r="G6" s="2" t="n">
        <f aca="false">F6/E6*100</f>
        <v>97.2727272727273</v>
      </c>
      <c r="H6" s="0" t="s">
        <v>27</v>
      </c>
      <c r="I6" s="0" t="s">
        <v>74</v>
      </c>
      <c r="J6" s="0" t="s">
        <v>75</v>
      </c>
    </row>
    <row r="7" customFormat="false" ht="12.75" hidden="false" customHeight="false" outlineLevel="0" collapsed="false">
      <c r="A7" s="1" t="n">
        <v>39308</v>
      </c>
      <c r="B7" s="0" t="n">
        <v>157</v>
      </c>
      <c r="C7" s="0" t="n">
        <v>18</v>
      </c>
      <c r="E7" s="0" t="n">
        <f aca="false">(B7+C7+D7)*5</f>
        <v>875</v>
      </c>
      <c r="F7" s="0" t="n">
        <f aca="false">(B7*5)+(C7*2)</f>
        <v>821</v>
      </c>
      <c r="G7" s="2" t="n">
        <f aca="false">F7/E7*100</f>
        <v>93.8285714285714</v>
      </c>
      <c r="H7" s="0" t="s">
        <v>27</v>
      </c>
      <c r="I7" s="0" t="s">
        <v>74</v>
      </c>
      <c r="J7" s="0" t="s">
        <v>75</v>
      </c>
    </row>
    <row r="8" customFormat="false" ht="12.75" hidden="false" customHeight="false" outlineLevel="0" collapsed="false">
      <c r="E8" s="0" t="n">
        <f aca="false">(B8+C8+D8)*5</f>
        <v>0</v>
      </c>
      <c r="F8" s="0" t="n">
        <f aca="false">(B8*5)+(C8*2)</f>
        <v>0</v>
      </c>
      <c r="G8" s="2" t="e">
        <f aca="false">F8/E8*100</f>
        <v>#DIV/0!</v>
      </c>
    </row>
    <row r="9" customFormat="false" ht="12.75" hidden="false" customHeight="false" outlineLevel="0" collapsed="false">
      <c r="E9" s="0" t="n">
        <f aca="false">(B9+C9+D9)*5</f>
        <v>0</v>
      </c>
      <c r="F9" s="0" t="n">
        <f aca="false">(B9*5)+(C9*2)</f>
        <v>0</v>
      </c>
      <c r="G9" s="2" t="e">
        <f aca="false">F9/E9*100</f>
        <v>#DIV/0!</v>
      </c>
    </row>
    <row r="10" customFormat="false" ht="12.75" hidden="false" customHeight="false" outlineLevel="0" collapsed="false">
      <c r="E10" s="0" t="n">
        <f aca="false">(B10+C10+D10)*5</f>
        <v>0</v>
      </c>
      <c r="F10" s="0" t="n">
        <f aca="false">(B10*5)+(C10*2)</f>
        <v>0</v>
      </c>
      <c r="G10" s="2" t="e">
        <f aca="false">F10/E10*100</f>
        <v>#DIV/0!</v>
      </c>
    </row>
    <row r="11" customFormat="false" ht="12.75" hidden="false" customHeight="false" outlineLevel="0" collapsed="false">
      <c r="E11" s="0" t="n">
        <f aca="false">(B11+C11+D11)*5</f>
        <v>0</v>
      </c>
      <c r="F11" s="0" t="n">
        <f aca="false">(B11*5)+(C11*2)</f>
        <v>0</v>
      </c>
      <c r="G11" s="2" t="e">
        <f aca="false">F11/E11*100</f>
        <v>#DIV/0!</v>
      </c>
    </row>
    <row r="12" customFormat="false" ht="12.75" hidden="false" customHeight="false" outlineLevel="0" collapsed="false">
      <c r="E12" s="0" t="n">
        <f aca="false">(B12+C12+D12)*5</f>
        <v>0</v>
      </c>
      <c r="F12" s="0" t="n">
        <f aca="false">(B12*5)+(C12*2)</f>
        <v>0</v>
      </c>
      <c r="G12" s="2" t="e">
        <f aca="false">F12/E12*100</f>
        <v>#DIV/0!</v>
      </c>
    </row>
    <row r="13" customFormat="false" ht="12.75" hidden="false" customHeight="false" outlineLevel="0" collapsed="false">
      <c r="E13" s="0" t="n">
        <f aca="false">(B13+C13+D13)*5</f>
        <v>0</v>
      </c>
      <c r="F13" s="0" t="n">
        <f aca="false">(B13*5)+(C13*2)</f>
        <v>0</v>
      </c>
      <c r="G13" s="2" t="e">
        <f aca="false">F13/E13*100</f>
        <v>#DIV/0!</v>
      </c>
    </row>
    <row r="14" customFormat="false" ht="12.75" hidden="false" customHeight="false" outlineLevel="0" collapsed="false">
      <c r="E14" s="0" t="n">
        <f aca="false">(B14+C14+D14)*5</f>
        <v>0</v>
      </c>
      <c r="F14" s="0" t="n">
        <f aca="false">(B14*5)+(C14*2)</f>
        <v>0</v>
      </c>
      <c r="G14" s="2" t="e">
        <f aca="false">F14/E14*100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7" min="7" style="2" width="9.14"/>
    <col collapsed="false" customWidth="true" hidden="false" outlineLevel="0" max="8" min="8" style="0" width="10.71"/>
    <col collapsed="false" customWidth="true" hidden="false" outlineLevel="0" max="12" min="9" style="0" width="11.56"/>
  </cols>
  <sheetData>
    <row r="1" customFormat="false" ht="12.75" hidden="false" customHeight="false" outlineLevel="0" collapsed="false">
      <c r="A1" s="3" t="s">
        <v>17</v>
      </c>
      <c r="B1" s="4"/>
    </row>
    <row r="3" customFormat="false" ht="12.75" hidden="false" customHeight="false" outlineLevel="0" collapsed="false">
      <c r="A3" s="3" t="s">
        <v>1</v>
      </c>
      <c r="E3" s="4" t="s">
        <v>2</v>
      </c>
      <c r="F3" s="4" t="s">
        <v>1</v>
      </c>
    </row>
    <row r="4" customFormat="false" ht="12.7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7</v>
      </c>
      <c r="G4" s="8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</row>
    <row r="5" customFormat="false" ht="12.75" hidden="false" customHeight="false" outlineLevel="0" collapsed="false">
      <c r="E5" s="0" t="n">
        <f aca="false">(B5+C5+D5)*5</f>
        <v>0</v>
      </c>
      <c r="F5" s="0" t="n">
        <f aca="false">(B5*5)+(C5*2)</f>
        <v>0</v>
      </c>
      <c r="G5" s="2" t="e">
        <f aca="false">F5/E5*100</f>
        <v>#DIV/0!</v>
      </c>
    </row>
    <row r="6" customFormat="false" ht="12.75" hidden="false" customHeight="false" outlineLevel="0" collapsed="false">
      <c r="E6" s="0" t="n">
        <f aca="false">(B6+C6+D6)*5</f>
        <v>0</v>
      </c>
      <c r="F6" s="0" t="n">
        <f aca="false">(B6*5)+(C6*2)</f>
        <v>0</v>
      </c>
      <c r="G6" s="2" t="e">
        <f aca="false">F6/E6*100</f>
        <v>#DIV/0!</v>
      </c>
    </row>
    <row r="7" customFormat="false" ht="12.75" hidden="false" customHeight="false" outlineLevel="0" collapsed="false">
      <c r="E7" s="0" t="n">
        <f aca="false">(B7+C7+D7)*5</f>
        <v>0</v>
      </c>
      <c r="F7" s="0" t="n">
        <f aca="false">(B7*5)+(C7*2)</f>
        <v>0</v>
      </c>
      <c r="G7" s="2" t="e">
        <f aca="false">F7/E7*100</f>
        <v>#DIV/0!</v>
      </c>
    </row>
    <row r="8" customFormat="false" ht="12.75" hidden="false" customHeight="false" outlineLevel="0" collapsed="false">
      <c r="E8" s="0" t="n">
        <f aca="false">(B8+C8+D8)*5</f>
        <v>0</v>
      </c>
      <c r="F8" s="0" t="n">
        <f aca="false">(B8*5)+(C8*2)</f>
        <v>0</v>
      </c>
      <c r="G8" s="2" t="e">
        <f aca="false">F8/E8*100</f>
        <v>#DIV/0!</v>
      </c>
    </row>
    <row r="9" customFormat="false" ht="12.75" hidden="false" customHeight="false" outlineLevel="0" collapsed="false">
      <c r="E9" s="0" t="n">
        <f aca="false">(B9+C9+D9)*5</f>
        <v>0</v>
      </c>
      <c r="F9" s="0" t="n">
        <f aca="false">(B9*5)+(C9*2)</f>
        <v>0</v>
      </c>
      <c r="G9" s="2" t="e">
        <f aca="false">F9/E9*100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7" min="7" style="2" width="9.14"/>
    <col collapsed="false" customWidth="true" hidden="false" outlineLevel="0" max="8" min="8" style="0" width="10.71"/>
    <col collapsed="false" customWidth="true" hidden="false" outlineLevel="0" max="13" min="9" style="0" width="11.56"/>
  </cols>
  <sheetData>
    <row r="1" customFormat="false" ht="12.75" hidden="false" customHeight="false" outlineLevel="0" collapsed="false">
      <c r="A1" s="3" t="s">
        <v>76</v>
      </c>
      <c r="B1" s="4"/>
    </row>
    <row r="3" customFormat="false" ht="12.75" hidden="false" customHeight="false" outlineLevel="0" collapsed="false">
      <c r="A3" s="3" t="s">
        <v>1</v>
      </c>
      <c r="E3" s="4" t="s">
        <v>2</v>
      </c>
      <c r="F3" s="4" t="s">
        <v>1</v>
      </c>
    </row>
    <row r="4" customFormat="false" ht="12.7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7</v>
      </c>
      <c r="G4" s="8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68</v>
      </c>
    </row>
    <row r="5" customFormat="false" ht="12.75" hidden="true" customHeight="false" outlineLevel="0" collapsed="false">
      <c r="A5" s="1" t="n">
        <v>38607</v>
      </c>
      <c r="B5" s="0" t="n">
        <v>78</v>
      </c>
      <c r="C5" s="0" t="n">
        <v>76</v>
      </c>
      <c r="D5" s="0" t="n">
        <v>0</v>
      </c>
      <c r="E5" s="0" t="n">
        <f aca="false">(B5+C5+D5)*5</f>
        <v>770</v>
      </c>
      <c r="F5" s="0" t="n">
        <f aca="false">(B5*5)+(C5*2)</f>
        <v>542</v>
      </c>
      <c r="G5" s="2" t="n">
        <f aca="false">F5/E5*100</f>
        <v>70.3896103896104</v>
      </c>
      <c r="H5" s="0" t="s">
        <v>37</v>
      </c>
      <c r="I5" s="0" t="s">
        <v>77</v>
      </c>
      <c r="J5" s="0" t="s">
        <v>39</v>
      </c>
    </row>
    <row r="6" customFormat="false" ht="12.75" hidden="false" customHeight="false" outlineLevel="0" collapsed="false">
      <c r="A6" s="1" t="n">
        <v>39308</v>
      </c>
      <c r="B6" s="0" t="n">
        <v>103</v>
      </c>
      <c r="C6" s="0" t="n">
        <v>54</v>
      </c>
      <c r="E6" s="0" t="n">
        <f aca="false">(B6+C6+D6)*5</f>
        <v>785</v>
      </c>
      <c r="F6" s="0" t="n">
        <f aca="false">(B6*5)+(C6*2)</f>
        <v>623</v>
      </c>
      <c r="G6" s="2" t="n">
        <f aca="false">F6/E6*100</f>
        <v>79.3630573248408</v>
      </c>
      <c r="H6" s="0" t="s">
        <v>14</v>
      </c>
      <c r="I6" s="0" t="s">
        <v>78</v>
      </c>
      <c r="J6" s="0" t="s">
        <v>79</v>
      </c>
    </row>
    <row r="7" customFormat="false" ht="12.75" hidden="false" customHeight="false" outlineLevel="0" collapsed="false">
      <c r="E7" s="0" t="n">
        <f aca="false">(B7+C7+D7)*5</f>
        <v>0</v>
      </c>
      <c r="F7" s="0" t="n">
        <f aca="false">(B7*5)+(C7*2)</f>
        <v>0</v>
      </c>
      <c r="G7" s="2" t="e">
        <f aca="false">F7/E7*100</f>
        <v>#DIV/0!</v>
      </c>
    </row>
    <row r="8" customFormat="false" ht="12.75" hidden="false" customHeight="false" outlineLevel="0" collapsed="false">
      <c r="E8" s="0" t="n">
        <f aca="false">(B8+C8+D8)*5</f>
        <v>0</v>
      </c>
      <c r="F8" s="0" t="n">
        <f aca="false">(B8*5)+(C8*2)</f>
        <v>0</v>
      </c>
      <c r="G8" s="2" t="e">
        <f aca="false">F8/E8*100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7" min="7" style="2" width="9.14"/>
    <col collapsed="false" customWidth="true" hidden="false" outlineLevel="0" max="8" min="8" style="0" width="10.71"/>
    <col collapsed="false" customWidth="true" hidden="false" outlineLevel="0" max="13" min="9" style="0" width="11.56"/>
  </cols>
  <sheetData>
    <row r="1" customFormat="false" ht="12.75" hidden="false" customHeight="false" outlineLevel="0" collapsed="false">
      <c r="A1" s="3" t="s">
        <v>80</v>
      </c>
      <c r="B1" s="4"/>
    </row>
    <row r="3" customFormat="false" ht="12.75" hidden="false" customHeight="false" outlineLevel="0" collapsed="false">
      <c r="A3" s="3" t="s">
        <v>1</v>
      </c>
      <c r="E3" s="4" t="s">
        <v>2</v>
      </c>
      <c r="F3" s="4" t="s">
        <v>1</v>
      </c>
    </row>
    <row r="4" customFormat="false" ht="12.7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7</v>
      </c>
      <c r="G4" s="8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68</v>
      </c>
    </row>
    <row r="5" customFormat="false" ht="12.75" hidden="true" customHeight="false" outlineLevel="0" collapsed="false">
      <c r="A5" s="1" t="n">
        <v>38602</v>
      </c>
      <c r="B5" s="0" t="n">
        <v>190</v>
      </c>
      <c r="C5" s="0" t="n">
        <v>18</v>
      </c>
      <c r="D5" s="0" t="n">
        <v>0</v>
      </c>
      <c r="E5" s="0" t="n">
        <f aca="false">(B5+C5+D5)*5</f>
        <v>1040</v>
      </c>
      <c r="F5" s="0" t="n">
        <f aca="false">(B5*5)+(C5*2)</f>
        <v>986</v>
      </c>
      <c r="G5" s="2" t="n">
        <f aca="false">F5/E5*100</f>
        <v>94.8076923076923</v>
      </c>
      <c r="H5" s="0" t="s">
        <v>20</v>
      </c>
      <c r="I5" s="0" t="s">
        <v>81</v>
      </c>
      <c r="J5" s="0" t="s">
        <v>82</v>
      </c>
      <c r="K5" s="0" t="s">
        <v>83</v>
      </c>
      <c r="L5" s="0" t="s">
        <v>72</v>
      </c>
    </row>
    <row r="6" customFormat="false" ht="12.75" hidden="true" customHeight="false" outlineLevel="0" collapsed="false">
      <c r="A6" s="1" t="n">
        <v>38666</v>
      </c>
      <c r="B6" s="0" t="n">
        <v>160</v>
      </c>
      <c r="E6" s="0" t="n">
        <f aca="false">(B6+C6+D6)*5</f>
        <v>800</v>
      </c>
      <c r="F6" s="0" t="n">
        <f aca="false">(B6*5)+(C6*2)</f>
        <v>800</v>
      </c>
      <c r="G6" s="2" t="n">
        <f aca="false">F6/E6*100</f>
        <v>100</v>
      </c>
    </row>
    <row r="7" customFormat="false" ht="12.75" hidden="false" customHeight="false" outlineLevel="0" collapsed="false">
      <c r="A7" s="1" t="n">
        <v>39266</v>
      </c>
      <c r="B7" s="0" t="n">
        <v>158</v>
      </c>
      <c r="C7" s="0" t="n">
        <v>47</v>
      </c>
      <c r="E7" s="0" t="n">
        <f aca="false">(B7+C7+D7)*5</f>
        <v>1025</v>
      </c>
      <c r="F7" s="0" t="n">
        <f aca="false">(B7*5)+(C7*2)</f>
        <v>884</v>
      </c>
      <c r="G7" s="2" t="n">
        <f aca="false">F7/E7*100</f>
        <v>86.2439024390244</v>
      </c>
      <c r="H7" s="0" t="s">
        <v>20</v>
      </c>
      <c r="I7" s="0" t="s">
        <v>84</v>
      </c>
      <c r="J7" s="0" t="s">
        <v>85</v>
      </c>
      <c r="K7" s="0" t="s">
        <v>86</v>
      </c>
      <c r="L7" s="0" t="s">
        <v>87</v>
      </c>
    </row>
    <row r="8" customFormat="false" ht="12.75" hidden="false" customHeight="false" outlineLevel="0" collapsed="false">
      <c r="A8" s="1" t="n">
        <v>39281</v>
      </c>
      <c r="B8" s="0" t="n">
        <v>183</v>
      </c>
      <c r="C8" s="0" t="n">
        <v>19</v>
      </c>
      <c r="D8" s="0" t="n">
        <v>1</v>
      </c>
      <c r="E8" s="0" t="n">
        <f aca="false">(B8+C8+D8)*5</f>
        <v>1015</v>
      </c>
      <c r="F8" s="0" t="n">
        <f aca="false">(B8*5)+(C8*2)</f>
        <v>953</v>
      </c>
      <c r="G8" s="2" t="n">
        <f aca="false">F8/E8*100</f>
        <v>93.8916256157636</v>
      </c>
      <c r="H8" s="0" t="s">
        <v>20</v>
      </c>
      <c r="I8" s="0" t="s">
        <v>86</v>
      </c>
      <c r="J8" s="0" t="s">
        <v>87</v>
      </c>
      <c r="K8" s="0" t="s">
        <v>85</v>
      </c>
      <c r="L8" s="0" t="s">
        <v>88</v>
      </c>
    </row>
    <row r="9" customFormat="false" ht="12.75" hidden="false" customHeight="false" outlineLevel="0" collapsed="false">
      <c r="E9" s="0" t="n">
        <f aca="false">(B9+C9+D9)*5</f>
        <v>0</v>
      </c>
      <c r="F9" s="0" t="n">
        <f aca="false">(B9*5)+(C9*2)</f>
        <v>0</v>
      </c>
      <c r="G9" s="2" t="e">
        <f aca="false">F9/E9*100</f>
        <v>#DIV/0!</v>
      </c>
    </row>
    <row r="10" customFormat="false" ht="12.75" hidden="false" customHeight="false" outlineLevel="0" collapsed="false">
      <c r="E10" s="0" t="n">
        <f aca="false">(B10+C10+D10)*5</f>
        <v>0</v>
      </c>
      <c r="F10" s="0" t="n">
        <f aca="false">(B10*5)+(C10*2)</f>
        <v>0</v>
      </c>
      <c r="G10" s="2" t="e">
        <f aca="false">F10/E10*100</f>
        <v>#DIV/0!</v>
      </c>
    </row>
    <row r="11" customFormat="false" ht="12.75" hidden="false" customHeight="false" outlineLevel="0" collapsed="false">
      <c r="E11" s="0" t="n">
        <f aca="false">(B11+C11+D11)*5</f>
        <v>0</v>
      </c>
      <c r="F11" s="0" t="n">
        <f aca="false">(B11*5)+(C11*2)</f>
        <v>0</v>
      </c>
      <c r="G11" s="2" t="e">
        <f aca="false">F11/E11*100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7" min="7" style="2" width="9.14"/>
    <col collapsed="false" customWidth="true" hidden="false" outlineLevel="0" max="8" min="8" style="0" width="10.71"/>
    <col collapsed="false" customWidth="true" hidden="false" outlineLevel="0" max="13" min="9" style="0" width="11.56"/>
  </cols>
  <sheetData>
    <row r="1" customFormat="false" ht="12.75" hidden="false" customHeight="false" outlineLevel="0" collapsed="false">
      <c r="A1" s="3" t="s">
        <v>89</v>
      </c>
      <c r="B1" s="4"/>
    </row>
    <row r="3" customFormat="false" ht="12.75" hidden="false" customHeight="false" outlineLevel="0" collapsed="false">
      <c r="A3" s="3" t="s">
        <v>1</v>
      </c>
      <c r="E3" s="4" t="s">
        <v>2</v>
      </c>
      <c r="F3" s="4" t="s">
        <v>1</v>
      </c>
    </row>
    <row r="4" customFormat="false" ht="12.7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7</v>
      </c>
      <c r="G4" s="8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68</v>
      </c>
    </row>
    <row r="5" customFormat="false" ht="12.75" hidden="false" customHeight="false" outlineLevel="0" collapsed="false">
      <c r="E5" s="0" t="n">
        <f aca="false">(B5+C5+D5)*5</f>
        <v>0</v>
      </c>
      <c r="F5" s="0" t="n">
        <f aca="false">(B5*5)+(C5*2)</f>
        <v>0</v>
      </c>
      <c r="G5" s="2" t="e">
        <f aca="false">F5/E5*100</f>
        <v>#DIV/0!</v>
      </c>
    </row>
    <row r="6" customFormat="false" ht="12.75" hidden="false" customHeight="false" outlineLevel="0" collapsed="false">
      <c r="E6" s="0" t="n">
        <f aca="false">(B6+C6+D6)*5</f>
        <v>0</v>
      </c>
      <c r="F6" s="0" t="n">
        <f aca="false">(B6*5)+(C6*2)</f>
        <v>0</v>
      </c>
      <c r="G6" s="2" t="e">
        <f aca="false">F6/E6*100</f>
        <v>#DIV/0!</v>
      </c>
    </row>
    <row r="7" customFormat="false" ht="12.75" hidden="false" customHeight="false" outlineLevel="0" collapsed="false">
      <c r="E7" s="0" t="n">
        <f aca="false">(B7+C7+D7)*5</f>
        <v>0</v>
      </c>
      <c r="F7" s="0" t="n">
        <f aca="false">(B7*5)+(C7*2)</f>
        <v>0</v>
      </c>
      <c r="G7" s="2" t="e">
        <f aca="false">F7/E7*100</f>
        <v>#DIV/0!</v>
      </c>
    </row>
    <row r="8" customFormat="false" ht="12.75" hidden="false" customHeight="false" outlineLevel="0" collapsed="false">
      <c r="E8" s="0" t="n">
        <f aca="false">(B8+C8+D8)*5</f>
        <v>0</v>
      </c>
      <c r="F8" s="0" t="n">
        <f aca="false">(B8*5)+(C8*2)</f>
        <v>0</v>
      </c>
      <c r="G8" s="2" t="e">
        <f aca="false">F8/E8*100</f>
        <v>#DIV/0!</v>
      </c>
    </row>
    <row r="9" customFormat="false" ht="12.75" hidden="false" customHeight="false" outlineLevel="0" collapsed="false">
      <c r="E9" s="0" t="n">
        <f aca="false">(B9+C9+D9)*5</f>
        <v>0</v>
      </c>
      <c r="F9" s="0" t="n">
        <f aca="false">(B9*5)+(C9*2)</f>
        <v>0</v>
      </c>
      <c r="G9" s="2" t="e">
        <f aca="false">F9/E9*100</f>
        <v>#DIV/0!</v>
      </c>
    </row>
    <row r="10" customFormat="false" ht="12.75" hidden="false" customHeight="false" outlineLevel="0" collapsed="false">
      <c r="E10" s="0" t="n">
        <f aca="false">(B10+C10+D10)*5</f>
        <v>0</v>
      </c>
      <c r="F10" s="0" t="n">
        <f aca="false">(B10*5)+(C10*2)</f>
        <v>0</v>
      </c>
      <c r="G10" s="2" t="e">
        <f aca="false">F10/E10*100</f>
        <v>#DIV/0!</v>
      </c>
    </row>
    <row r="11" customFormat="false" ht="12.75" hidden="false" customHeight="false" outlineLevel="0" collapsed="false">
      <c r="E11" s="0" t="n">
        <f aca="false">(B11+C11+D11)*5</f>
        <v>0</v>
      </c>
      <c r="F11" s="0" t="n">
        <f aca="false">(B11*5)+(C11*2)</f>
        <v>0</v>
      </c>
      <c r="G11" s="2" t="e">
        <f aca="false">F11/E11*100</f>
        <v>#DIV/0!</v>
      </c>
    </row>
    <row r="12" customFormat="false" ht="12.75" hidden="false" customHeight="false" outlineLevel="0" collapsed="false">
      <c r="E12" s="0" t="n">
        <f aca="false">(B12+C12+D12)*5</f>
        <v>0</v>
      </c>
      <c r="F12" s="0" t="n">
        <f aca="false">(B12*5)+(C12*2)</f>
        <v>0</v>
      </c>
      <c r="G12" s="2" t="e">
        <f aca="false">F12/E12*100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7" min="7" style="2" width="9.14"/>
    <col collapsed="false" customWidth="true" hidden="false" outlineLevel="0" max="8" min="8" style="0" width="10.71"/>
    <col collapsed="false" customWidth="true" hidden="false" outlineLevel="0" max="13" min="9" style="0" width="11.56"/>
  </cols>
  <sheetData>
    <row r="1" customFormat="false" ht="12.75" hidden="false" customHeight="false" outlineLevel="0" collapsed="false">
      <c r="A1" s="3" t="s">
        <v>90</v>
      </c>
      <c r="B1" s="4"/>
    </row>
    <row r="3" customFormat="false" ht="12.75" hidden="false" customHeight="false" outlineLevel="0" collapsed="false">
      <c r="A3" s="3" t="s">
        <v>1</v>
      </c>
      <c r="E3" s="4" t="s">
        <v>2</v>
      </c>
      <c r="F3" s="4" t="s">
        <v>1</v>
      </c>
    </row>
    <row r="4" customFormat="false" ht="12.7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7</v>
      </c>
      <c r="G4" s="8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68</v>
      </c>
    </row>
    <row r="5" customFormat="false" ht="12.75" hidden="false" customHeight="false" outlineLevel="0" collapsed="false">
      <c r="A5" s="1" t="n">
        <v>38812</v>
      </c>
      <c r="B5" s="0" t="n">
        <v>45</v>
      </c>
      <c r="C5" s="0" t="n">
        <v>14</v>
      </c>
      <c r="D5" s="0" t="n">
        <v>3</v>
      </c>
      <c r="E5" s="0" t="n">
        <f aca="false">(B5+C5+D5)*5</f>
        <v>310</v>
      </c>
      <c r="F5" s="0" t="n">
        <f aca="false">(B5*5)+(C5*2)</f>
        <v>253</v>
      </c>
      <c r="G5" s="2" t="n">
        <f aca="false">F5/E5*100</f>
        <v>81.6129032258065</v>
      </c>
      <c r="H5" s="0" t="s">
        <v>20</v>
      </c>
      <c r="I5" s="0" t="s">
        <v>91</v>
      </c>
    </row>
    <row r="6" customFormat="false" ht="12.75" hidden="false" customHeight="false" outlineLevel="0" collapsed="false">
      <c r="E6" s="0" t="n">
        <f aca="false">(B6+C6+D6)*5</f>
        <v>0</v>
      </c>
      <c r="F6" s="0" t="n">
        <f aca="false">(B6*5)+(C6*2)</f>
        <v>0</v>
      </c>
      <c r="G6" s="2" t="e">
        <f aca="false">F6/E6*100</f>
        <v>#DIV/0!</v>
      </c>
    </row>
    <row r="7" customFormat="false" ht="12.75" hidden="false" customHeight="false" outlineLevel="0" collapsed="false">
      <c r="E7" s="0" t="n">
        <f aca="false">(B7+C7+D7)*5</f>
        <v>0</v>
      </c>
      <c r="F7" s="0" t="n">
        <f aca="false">(B7*5)+(C7*2)</f>
        <v>0</v>
      </c>
      <c r="G7" s="2" t="e">
        <f aca="false">F7/E7*100</f>
        <v>#DIV/0!</v>
      </c>
    </row>
    <row r="8" customFormat="false" ht="12.75" hidden="false" customHeight="false" outlineLevel="0" collapsed="false">
      <c r="E8" s="0" t="n">
        <f aca="false">(B8+C8+D8)*5</f>
        <v>0</v>
      </c>
      <c r="F8" s="0" t="n">
        <f aca="false">(B8*5)+(C8*2)</f>
        <v>0</v>
      </c>
      <c r="G8" s="2" t="e">
        <f aca="false">F8/E8*100</f>
        <v>#DIV/0!</v>
      </c>
    </row>
    <row r="9" customFormat="false" ht="12.75" hidden="false" customHeight="false" outlineLevel="0" collapsed="false">
      <c r="E9" s="0" t="n">
        <f aca="false">(B9+C9+D9)*5</f>
        <v>0</v>
      </c>
      <c r="F9" s="0" t="n">
        <f aca="false">(B9*5)+(C9*2)</f>
        <v>0</v>
      </c>
      <c r="G9" s="2" t="e">
        <f aca="false">F9/E9*100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7" min="7" style="2" width="9.14"/>
    <col collapsed="false" customWidth="true" hidden="false" outlineLevel="0" max="8" min="8" style="0" width="10.71"/>
    <col collapsed="false" customWidth="true" hidden="false" outlineLevel="0" max="13" min="9" style="0" width="11.56"/>
  </cols>
  <sheetData>
    <row r="1" customFormat="false" ht="12.75" hidden="false" customHeight="false" outlineLevel="0" collapsed="false">
      <c r="A1" s="3" t="s">
        <v>92</v>
      </c>
      <c r="B1" s="4"/>
    </row>
    <row r="3" customFormat="false" ht="12.75" hidden="false" customHeight="false" outlineLevel="0" collapsed="false">
      <c r="A3" s="3" t="s">
        <v>1</v>
      </c>
      <c r="E3" s="4" t="s">
        <v>2</v>
      </c>
      <c r="F3" s="4" t="s">
        <v>1</v>
      </c>
    </row>
    <row r="4" customFormat="false" ht="12.7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7</v>
      </c>
      <c r="G4" s="8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68</v>
      </c>
    </row>
    <row r="5" customFormat="false" ht="12.75" hidden="true" customHeight="false" outlineLevel="0" collapsed="false">
      <c r="A5" s="1" t="n">
        <v>38614</v>
      </c>
      <c r="B5" s="0" t="n">
        <v>121</v>
      </c>
      <c r="C5" s="0" t="n">
        <v>47</v>
      </c>
      <c r="D5" s="0" t="n">
        <v>0</v>
      </c>
      <c r="E5" s="0" t="n">
        <f aca="false">(B5+C5+D5)*5</f>
        <v>840</v>
      </c>
      <c r="F5" s="0" t="n">
        <f aca="false">(B5*5)+(C5*2)</f>
        <v>699</v>
      </c>
      <c r="G5" s="2" t="n">
        <f aca="false">F5/E5*100</f>
        <v>83.2142857142857</v>
      </c>
      <c r="H5" s="0" t="s">
        <v>37</v>
      </c>
      <c r="I5" s="0" t="s">
        <v>93</v>
      </c>
    </row>
    <row r="6" customFormat="false" ht="12.75" hidden="true" customHeight="false" outlineLevel="0" collapsed="false">
      <c r="A6" s="1" t="n">
        <v>38663</v>
      </c>
      <c r="B6" s="0" t="n">
        <v>34</v>
      </c>
      <c r="C6" s="0" t="n">
        <v>21</v>
      </c>
      <c r="D6" s="0" t="n">
        <v>0</v>
      </c>
      <c r="E6" s="0" t="n">
        <f aca="false">(B6+C6+D6)*5</f>
        <v>275</v>
      </c>
      <c r="F6" s="0" t="n">
        <f aca="false">(B6*5)+(C6*2)</f>
        <v>212</v>
      </c>
      <c r="G6" s="2" t="n">
        <f aca="false">F6/E6*100</f>
        <v>77.0909090909091</v>
      </c>
      <c r="H6" s="0" t="s">
        <v>37</v>
      </c>
      <c r="I6" s="0" t="s">
        <v>93</v>
      </c>
    </row>
    <row r="7" s="16" customFormat="true" ht="12.75" hidden="false" customHeight="false" outlineLevel="0" collapsed="false">
      <c r="A7" s="15" t="n">
        <v>39283</v>
      </c>
      <c r="B7" s="16" t="n">
        <v>43</v>
      </c>
      <c r="C7" s="16" t="n">
        <v>4</v>
      </c>
      <c r="E7" s="16" t="n">
        <f aca="false">(B7+C7+D7)*5</f>
        <v>235</v>
      </c>
      <c r="F7" s="16" t="n">
        <f aca="false">(B7*5)+(C7*2)</f>
        <v>223</v>
      </c>
      <c r="G7" s="17" t="n">
        <f aca="false">F7/E7*100</f>
        <v>94.8936170212766</v>
      </c>
      <c r="H7" s="16" t="s">
        <v>94</v>
      </c>
      <c r="I7" s="16" t="s">
        <v>95</v>
      </c>
    </row>
    <row r="8" customFormat="false" ht="12.75" hidden="false" customHeight="false" outlineLevel="0" collapsed="false">
      <c r="E8" s="0" t="n">
        <f aca="false">(B8+C8+D8)*5</f>
        <v>0</v>
      </c>
      <c r="F8" s="0" t="n">
        <f aca="false">(B8*5)+(C8*2)</f>
        <v>0</v>
      </c>
      <c r="G8" s="2" t="e">
        <f aca="false">F8/E8*100</f>
        <v>#DIV/0!</v>
      </c>
    </row>
    <row r="9" customFormat="false" ht="12.75" hidden="false" customHeight="false" outlineLevel="0" collapsed="false">
      <c r="E9" s="0" t="n">
        <f aca="false">(B9+C9+D9)*5</f>
        <v>0</v>
      </c>
      <c r="F9" s="0" t="n">
        <f aca="false">(B9*5)+(C9*2)</f>
        <v>0</v>
      </c>
      <c r="G9" s="2" t="e">
        <f aca="false">F9/E9*100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7" min="7" style="2" width="9.14"/>
    <col collapsed="false" customWidth="true" hidden="false" outlineLevel="0" max="8" min="8" style="0" width="10.71"/>
    <col collapsed="false" customWidth="true" hidden="false" outlineLevel="0" max="13" min="9" style="0" width="11.56"/>
  </cols>
  <sheetData>
    <row r="1" customFormat="false" ht="12.75" hidden="false" customHeight="false" outlineLevel="0" collapsed="false">
      <c r="A1" s="3" t="s">
        <v>96</v>
      </c>
      <c r="B1" s="4"/>
    </row>
    <row r="3" customFormat="false" ht="12.75" hidden="false" customHeight="false" outlineLevel="0" collapsed="false">
      <c r="A3" s="3" t="s">
        <v>1</v>
      </c>
      <c r="E3" s="4" t="s">
        <v>2</v>
      </c>
      <c r="F3" s="4" t="s">
        <v>1</v>
      </c>
    </row>
    <row r="4" customFormat="false" ht="12.7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7</v>
      </c>
      <c r="G4" s="8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68</v>
      </c>
    </row>
    <row r="5" customFormat="false" ht="12.75" hidden="true" customHeight="false" outlineLevel="0" collapsed="false">
      <c r="E5" s="0" t="n">
        <f aca="false">(B5+C5+D5)*5</f>
        <v>0</v>
      </c>
      <c r="F5" s="0" t="n">
        <f aca="false">(B5*5)+(C5*2)</f>
        <v>0</v>
      </c>
      <c r="G5" s="2" t="e">
        <f aca="false">F5/E5*100</f>
        <v>#DIV/0!</v>
      </c>
    </row>
    <row r="6" customFormat="false" ht="12.75" hidden="true" customHeight="false" outlineLevel="0" collapsed="false">
      <c r="E6" s="0" t="n">
        <f aca="false">(B6+C6+D6)*5</f>
        <v>0</v>
      </c>
      <c r="F6" s="0" t="n">
        <f aca="false">(B6*5)+(C6*2)</f>
        <v>0</v>
      </c>
      <c r="G6" s="2" t="e">
        <f aca="false">F6/E6*100</f>
        <v>#DIV/0!</v>
      </c>
    </row>
    <row r="7" customFormat="false" ht="12.75" hidden="true" customHeight="false" outlineLevel="0" collapsed="false">
      <c r="E7" s="0" t="n">
        <f aca="false">(B7+C7+D7)*5</f>
        <v>0</v>
      </c>
      <c r="F7" s="0" t="n">
        <f aca="false">(B7*5)+(C7*2)</f>
        <v>0</v>
      </c>
      <c r="G7" s="2" t="e">
        <f aca="false">F7/E7*100</f>
        <v>#DIV/0!</v>
      </c>
    </row>
    <row r="8" customFormat="false" ht="12.75" hidden="true" customHeight="false" outlineLevel="0" collapsed="false">
      <c r="A8" s="1" t="n">
        <v>38803</v>
      </c>
      <c r="B8" s="0" t="n">
        <v>126</v>
      </c>
      <c r="C8" s="0" t="n">
        <v>41</v>
      </c>
      <c r="D8" s="0" t="n">
        <v>9</v>
      </c>
      <c r="E8" s="0" t="n">
        <f aca="false">(B8+C8+D8)*5</f>
        <v>880</v>
      </c>
      <c r="F8" s="0" t="n">
        <f aca="false">(B8*5)+(C8*2)</f>
        <v>712</v>
      </c>
      <c r="G8" s="2" t="n">
        <f aca="false">F8/E8*100</f>
        <v>80.9090909090909</v>
      </c>
      <c r="H8" s="0" t="s">
        <v>20</v>
      </c>
      <c r="I8" s="0" t="s">
        <v>52</v>
      </c>
      <c r="J8" s="0" t="s">
        <v>22</v>
      </c>
      <c r="K8" s="0" t="s">
        <v>97</v>
      </c>
    </row>
    <row r="9" customFormat="false" ht="12.75" hidden="false" customHeight="false" outlineLevel="0" collapsed="false">
      <c r="A9" s="1" t="n">
        <v>39262</v>
      </c>
      <c r="B9" s="0" t="n">
        <v>157</v>
      </c>
      <c r="C9" s="0" t="n">
        <v>22</v>
      </c>
      <c r="E9" s="0" t="n">
        <f aca="false">(B9+C9+D9)*5</f>
        <v>895</v>
      </c>
      <c r="F9" s="0" t="n">
        <f aca="false">(B9*5)+(C9*2)</f>
        <v>829</v>
      </c>
      <c r="G9" s="2" t="n">
        <f aca="false">F9/E9*100</f>
        <v>92.6256983240223</v>
      </c>
      <c r="H9" s="0" t="s">
        <v>20</v>
      </c>
      <c r="I9" s="0" t="s">
        <v>52</v>
      </c>
      <c r="J9" s="0" t="s">
        <v>98</v>
      </c>
      <c r="K9" s="0" t="s">
        <v>99</v>
      </c>
      <c r="L9" s="0" t="s">
        <v>97</v>
      </c>
    </row>
    <row r="10" customFormat="false" ht="12.75" hidden="false" customHeight="false" outlineLevel="0" collapsed="false">
      <c r="A10" s="1" t="n">
        <v>39296</v>
      </c>
      <c r="B10" s="0" t="n">
        <v>142</v>
      </c>
      <c r="C10" s="0" t="n">
        <v>24</v>
      </c>
      <c r="E10" s="0" t="n">
        <f aca="false">(B10+C10+D10)*5</f>
        <v>830</v>
      </c>
      <c r="F10" s="0" t="n">
        <f aca="false">(B10*5)+(C10*2)</f>
        <v>758</v>
      </c>
      <c r="G10" s="2" t="n">
        <f aca="false">F10/E10*100</f>
        <v>91.3253012048193</v>
      </c>
      <c r="H10" s="0" t="s">
        <v>20</v>
      </c>
      <c r="I10" s="0" t="s">
        <v>100</v>
      </c>
      <c r="J10" s="0" t="s">
        <v>101</v>
      </c>
      <c r="K10" s="0" t="s">
        <v>99</v>
      </c>
    </row>
    <row r="11" customFormat="false" ht="12.75" hidden="false" customHeight="false" outlineLevel="0" collapsed="false">
      <c r="E11" s="0" t="n">
        <f aca="false">(B11+C11+D11)*5</f>
        <v>0</v>
      </c>
      <c r="F11" s="0" t="n">
        <f aca="false">(B11*5)+(C11*2)</f>
        <v>0</v>
      </c>
      <c r="G11" s="2" t="e">
        <f aca="false">F11/E11*100</f>
        <v>#DIV/0!</v>
      </c>
    </row>
    <row r="12" customFormat="false" ht="12.75" hidden="false" customHeight="false" outlineLevel="0" collapsed="false">
      <c r="E12" s="0" t="n">
        <f aca="false">(B12+C12+D12)*5</f>
        <v>0</v>
      </c>
      <c r="F12" s="0" t="n">
        <f aca="false">(B12*5)+(C12*2)</f>
        <v>0</v>
      </c>
      <c r="G12" s="2" t="e">
        <f aca="false">F12/E12*100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02</v>
      </c>
      <c r="B1" s="4"/>
      <c r="G1" s="2"/>
    </row>
    <row r="2" customFormat="false" ht="12.75" hidden="false" customHeight="false" outlineLevel="0" collapsed="false">
      <c r="A2" s="1"/>
      <c r="G2" s="2"/>
    </row>
    <row r="3" customFormat="false" ht="12.75" hidden="false" customHeight="false" outlineLevel="0" collapsed="false">
      <c r="A3" s="3" t="s">
        <v>1</v>
      </c>
      <c r="E3" s="4" t="s">
        <v>2</v>
      </c>
      <c r="F3" s="4" t="s">
        <v>1</v>
      </c>
      <c r="G3" s="2"/>
    </row>
    <row r="4" customFormat="false" ht="12.7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7</v>
      </c>
      <c r="G4" s="8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68</v>
      </c>
    </row>
    <row r="5" customFormat="false" ht="12.75" hidden="true" customHeight="false" outlineLevel="0" collapsed="false">
      <c r="A5" s="1"/>
      <c r="E5" s="0" t="n">
        <f aca="false">(B5+C5+D5)*5</f>
        <v>0</v>
      </c>
      <c r="F5" s="0" t="n">
        <f aca="false">(B5*5)+(C5*2)</f>
        <v>0</v>
      </c>
      <c r="G5" s="2" t="e">
        <f aca="false">F5/E5*100</f>
        <v>#DIV/0!</v>
      </c>
    </row>
    <row r="6" customFormat="false" ht="12.75" hidden="true" customHeight="false" outlineLevel="0" collapsed="false">
      <c r="A6" s="1"/>
      <c r="E6" s="0" t="n">
        <f aca="false">(B6+C6+D6)*5</f>
        <v>0</v>
      </c>
      <c r="F6" s="0" t="n">
        <f aca="false">(B6*5)+(C6*2)</f>
        <v>0</v>
      </c>
      <c r="G6" s="2" t="e">
        <f aca="false">F6/E6*100</f>
        <v>#DIV/0!</v>
      </c>
    </row>
    <row r="7" customFormat="false" ht="12.75" hidden="true" customHeight="false" outlineLevel="0" collapsed="false">
      <c r="A7" s="1"/>
      <c r="E7" s="0" t="n">
        <f aca="false">(B7+C7+D7)*5</f>
        <v>0</v>
      </c>
      <c r="F7" s="0" t="n">
        <f aca="false">(B7*5)+(C7*2)</f>
        <v>0</v>
      </c>
      <c r="G7" s="2" t="e">
        <f aca="false">F7/E7*100</f>
        <v>#DIV/0!</v>
      </c>
    </row>
    <row r="8" customFormat="false" ht="12.75" hidden="true" customHeight="false" outlineLevel="0" collapsed="false">
      <c r="A8" s="1" t="n">
        <v>38803</v>
      </c>
      <c r="B8" s="0" t="n">
        <v>126</v>
      </c>
      <c r="C8" s="0" t="n">
        <v>41</v>
      </c>
      <c r="D8" s="0" t="n">
        <v>9</v>
      </c>
      <c r="E8" s="0" t="n">
        <f aca="false">(B8+C8+D8)*5</f>
        <v>880</v>
      </c>
      <c r="F8" s="0" t="n">
        <f aca="false">(B8*5)+(C8*2)</f>
        <v>712</v>
      </c>
      <c r="G8" s="2" t="n">
        <f aca="false">F8/E8*100</f>
        <v>80.9090909090909</v>
      </c>
      <c r="H8" s="0" t="s">
        <v>20</v>
      </c>
      <c r="I8" s="0" t="s">
        <v>52</v>
      </c>
      <c r="J8" s="0" t="s">
        <v>22</v>
      </c>
      <c r="K8" s="0" t="s">
        <v>97</v>
      </c>
    </row>
    <row r="9" customFormat="false" ht="12.75" hidden="false" customHeight="false" outlineLevel="0" collapsed="false">
      <c r="A9" s="1" t="n">
        <v>39276</v>
      </c>
      <c r="B9" s="0" t="n">
        <v>44</v>
      </c>
      <c r="E9" s="0" t="n">
        <f aca="false">(B9+C9+D9)*5</f>
        <v>220</v>
      </c>
      <c r="F9" s="0" t="n">
        <f aca="false">(B9*5)+(C9*2)</f>
        <v>220</v>
      </c>
      <c r="G9" s="2" t="n">
        <f aca="false">F9/E9*100</f>
        <v>100</v>
      </c>
      <c r="H9" s="0" t="s">
        <v>20</v>
      </c>
      <c r="I9" s="0" t="s">
        <v>103</v>
      </c>
    </row>
    <row r="10" customFormat="false" ht="12.75" hidden="false" customHeight="false" outlineLevel="0" collapsed="false">
      <c r="A10" s="1"/>
      <c r="E10" s="0" t="n">
        <f aca="false">(B10+C10+D10)*5</f>
        <v>0</v>
      </c>
      <c r="F10" s="0" t="n">
        <f aca="false">(B10*5)+(C10*2)</f>
        <v>0</v>
      </c>
      <c r="G10" s="2" t="e">
        <f aca="false">F10/E10*100</f>
        <v>#DIV/0!</v>
      </c>
    </row>
    <row r="11" customFormat="false" ht="12.75" hidden="false" customHeight="false" outlineLevel="0" collapsed="false">
      <c r="A11" s="1"/>
      <c r="E11" s="0" t="n">
        <f aca="false">(B11+C11+D11)*5</f>
        <v>0</v>
      </c>
      <c r="F11" s="0" t="n">
        <f aca="false">(B11*5)+(C11*2)</f>
        <v>0</v>
      </c>
      <c r="G11" s="2" t="e">
        <f aca="false">F11/E11*100</f>
        <v>#DIV/0!</v>
      </c>
    </row>
    <row r="12" customFormat="false" ht="12.75" hidden="false" customHeight="false" outlineLevel="0" collapsed="false">
      <c r="A12" s="1"/>
      <c r="E12" s="0" t="n">
        <f aca="false">(B12+C12+D12)*5</f>
        <v>0</v>
      </c>
      <c r="F12" s="0" t="n">
        <f aca="false">(B12*5)+(C12*2)</f>
        <v>0</v>
      </c>
      <c r="G12" s="2" t="e">
        <f aca="false">F12/E12*100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7" min="7" style="2" width="9.14"/>
    <col collapsed="false" customWidth="true" hidden="false" outlineLevel="0" max="8" min="8" style="0" width="10.71"/>
    <col collapsed="false" customWidth="true" hidden="false" outlineLevel="0" max="13" min="9" style="0" width="11.56"/>
  </cols>
  <sheetData>
    <row r="1" customFormat="false" ht="12.75" hidden="false" customHeight="false" outlineLevel="0" collapsed="false">
      <c r="A1" s="3" t="s">
        <v>104</v>
      </c>
      <c r="B1" s="4"/>
    </row>
    <row r="3" customFormat="false" ht="12.75" hidden="false" customHeight="false" outlineLevel="0" collapsed="false">
      <c r="A3" s="3" t="s">
        <v>1</v>
      </c>
      <c r="E3" s="4" t="s">
        <v>2</v>
      </c>
      <c r="F3" s="4" t="s">
        <v>1</v>
      </c>
    </row>
    <row r="4" customFormat="false" ht="12.7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7</v>
      </c>
      <c r="G4" s="8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68</v>
      </c>
    </row>
    <row r="5" customFormat="false" ht="12.75" hidden="false" customHeight="false" outlineLevel="0" collapsed="false">
      <c r="A5" s="1" t="n">
        <v>39276</v>
      </c>
      <c r="B5" s="0" t="n">
        <v>85</v>
      </c>
      <c r="C5" s="0" t="n">
        <v>18</v>
      </c>
      <c r="D5" s="0" t="n">
        <v>4</v>
      </c>
      <c r="E5" s="0" t="n">
        <f aca="false">(B5+C5+D5)*5</f>
        <v>535</v>
      </c>
      <c r="F5" s="0" t="n">
        <f aca="false">(B5*5)+(C5*2)</f>
        <v>461</v>
      </c>
      <c r="G5" s="2" t="n">
        <f aca="false">F5/E5*100</f>
        <v>86.1682242990654</v>
      </c>
      <c r="H5" s="0" t="s">
        <v>14</v>
      </c>
      <c r="I5" s="0" t="s">
        <v>105</v>
      </c>
      <c r="J5" s="0" t="s">
        <v>106</v>
      </c>
    </row>
    <row r="6" customFormat="false" ht="12.75" hidden="false" customHeight="false" outlineLevel="0" collapsed="false">
      <c r="E6" s="0" t="n">
        <f aca="false">(B6+C6+D6)*5</f>
        <v>0</v>
      </c>
      <c r="F6" s="0" t="n">
        <f aca="false">(B6*5)+(C6*2)</f>
        <v>0</v>
      </c>
      <c r="G6" s="2" t="e">
        <f aca="false">F6/E6*100</f>
        <v>#DIV/0!</v>
      </c>
    </row>
    <row r="7" customFormat="false" ht="12.75" hidden="false" customHeight="false" outlineLevel="0" collapsed="false">
      <c r="E7" s="0" t="n">
        <f aca="false">(B7+C7+D7)*5</f>
        <v>0</v>
      </c>
      <c r="F7" s="0" t="n">
        <f aca="false">(B7*5)+(C7*2)</f>
        <v>0</v>
      </c>
      <c r="G7" s="2" t="e">
        <f aca="false">F7/E7*100</f>
        <v>#DIV/0!</v>
      </c>
    </row>
    <row r="8" customFormat="false" ht="12.75" hidden="false" customHeight="false" outlineLevel="0" collapsed="false">
      <c r="E8" s="0" t="n">
        <f aca="false">(B8+C8+D8)*5</f>
        <v>0</v>
      </c>
      <c r="F8" s="0" t="n">
        <f aca="false">(B8*5)+(C8*2)</f>
        <v>0</v>
      </c>
      <c r="G8" s="2" t="e">
        <f aca="false">F8/E8*100</f>
        <v>#DIV/0!</v>
      </c>
    </row>
    <row r="9" customFormat="false" ht="12.75" hidden="false" customHeight="false" outlineLevel="0" collapsed="false">
      <c r="E9" s="0" t="n">
        <f aca="false">(B9+C9+D9)*5</f>
        <v>0</v>
      </c>
      <c r="F9" s="0" t="n">
        <f aca="false">(B9*5)+(C9*2)</f>
        <v>0</v>
      </c>
      <c r="G9" s="2" t="e">
        <f aca="false">F9/E9*100</f>
        <v>#DIV/0!</v>
      </c>
    </row>
    <row r="10" customFormat="false" ht="12.75" hidden="false" customHeight="false" outlineLevel="0" collapsed="false">
      <c r="E10" s="0" t="n">
        <f aca="false">(B10+C10+D10)*5</f>
        <v>0</v>
      </c>
      <c r="F10" s="0" t="n">
        <f aca="false">(B10*5)+(C10*2)</f>
        <v>0</v>
      </c>
      <c r="G10" s="2" t="e">
        <f aca="false">F10/E10*100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7" min="7" style="2" width="9.14"/>
    <col collapsed="false" customWidth="true" hidden="false" outlineLevel="0" max="8" min="8" style="0" width="10.71"/>
    <col collapsed="false" customWidth="true" hidden="false" outlineLevel="0" max="13" min="9" style="0" width="11.56"/>
  </cols>
  <sheetData>
    <row r="1" customFormat="false" ht="12.75" hidden="false" customHeight="false" outlineLevel="0" collapsed="false">
      <c r="A1" s="3" t="s">
        <v>107</v>
      </c>
      <c r="B1" s="4"/>
    </row>
    <row r="3" customFormat="false" ht="12.75" hidden="false" customHeight="false" outlineLevel="0" collapsed="false">
      <c r="A3" s="3" t="s">
        <v>1</v>
      </c>
      <c r="E3" s="4" t="s">
        <v>2</v>
      </c>
      <c r="F3" s="4" t="s">
        <v>1</v>
      </c>
    </row>
    <row r="4" customFormat="false" ht="12.7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7</v>
      </c>
      <c r="G4" s="8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68</v>
      </c>
    </row>
    <row r="5" customFormat="false" ht="12.75" hidden="true" customHeight="false" outlineLevel="0" collapsed="false">
      <c r="A5" s="1" t="n">
        <v>39279</v>
      </c>
      <c r="B5" s="0" t="n">
        <v>138</v>
      </c>
      <c r="C5" s="0" t="n">
        <v>35</v>
      </c>
      <c r="D5" s="0" t="n">
        <v>6</v>
      </c>
      <c r="E5" s="0" t="n">
        <f aca="false">(B5+C5+D5)*5</f>
        <v>895</v>
      </c>
      <c r="F5" s="0" t="n">
        <f aca="false">(B5*5)+(C5*2)</f>
        <v>760</v>
      </c>
      <c r="G5" s="2" t="n">
        <f aca="false">F5/E5*100</f>
        <v>84.9162011173184</v>
      </c>
      <c r="H5" s="0" t="s">
        <v>20</v>
      </c>
      <c r="I5" s="0" t="s">
        <v>33</v>
      </c>
      <c r="J5" s="0" t="s">
        <v>99</v>
      </c>
    </row>
    <row r="6" customFormat="false" ht="12.75" hidden="true" customHeight="false" outlineLevel="0" collapsed="false">
      <c r="A6" s="1" t="n">
        <v>38663</v>
      </c>
      <c r="B6" s="0" t="n">
        <v>138</v>
      </c>
      <c r="C6" s="0" t="n">
        <v>38</v>
      </c>
      <c r="D6" s="0" t="n">
        <v>3</v>
      </c>
      <c r="E6" s="0" t="n">
        <f aca="false">(B6+C6+D6)*5</f>
        <v>895</v>
      </c>
      <c r="F6" s="0" t="n">
        <f aca="false">(B6*5)+(C6*2)</f>
        <v>766</v>
      </c>
      <c r="G6" s="2" t="n">
        <f aca="false">F6/E6*100</f>
        <v>85.5865921787709</v>
      </c>
      <c r="H6" s="0" t="s">
        <v>20</v>
      </c>
      <c r="I6" s="0" t="s">
        <v>33</v>
      </c>
      <c r="J6" s="0" t="s">
        <v>99</v>
      </c>
    </row>
    <row r="7" s="16" customFormat="true" ht="12.75" hidden="false" customHeight="false" outlineLevel="0" collapsed="false">
      <c r="A7" s="15" t="n">
        <v>39278</v>
      </c>
      <c r="B7" s="16" t="n">
        <v>156</v>
      </c>
      <c r="C7" s="16" t="n">
        <v>17</v>
      </c>
      <c r="E7" s="16" t="n">
        <v>865</v>
      </c>
      <c r="F7" s="16" t="n">
        <f aca="false">(B7*5)+(C7*2)</f>
        <v>814</v>
      </c>
      <c r="G7" s="17" t="n">
        <f aca="false">F7/E7*100</f>
        <v>94.1040462427746</v>
      </c>
      <c r="H7" s="16" t="s">
        <v>20</v>
      </c>
      <c r="I7" s="16" t="s">
        <v>108</v>
      </c>
      <c r="J7" s="16" t="s">
        <v>109</v>
      </c>
    </row>
    <row r="8" customFormat="false" ht="12.75" hidden="false" customHeight="false" outlineLevel="0" collapsed="false">
      <c r="A8" s="1" t="n">
        <v>39259</v>
      </c>
      <c r="B8" s="0" t="n">
        <v>158</v>
      </c>
      <c r="C8" s="0" t="n">
        <v>10</v>
      </c>
      <c r="E8" s="0" t="n">
        <f aca="false">(B8+C8+D8)*5</f>
        <v>840</v>
      </c>
      <c r="F8" s="0" t="n">
        <f aca="false">(B8*5)+(C8*2)</f>
        <v>810</v>
      </c>
      <c r="G8" s="2" t="n">
        <f aca="false">F8/E8*100</f>
        <v>96.4285714285714</v>
      </c>
      <c r="H8" s="0" t="s">
        <v>20</v>
      </c>
      <c r="I8" s="0" t="s">
        <v>108</v>
      </c>
      <c r="J8" s="0" t="s">
        <v>109</v>
      </c>
    </row>
    <row r="9" customFormat="false" ht="12.75" hidden="false" customHeight="false" outlineLevel="0" collapsed="false">
      <c r="A9" s="1" t="n">
        <v>39272</v>
      </c>
      <c r="B9" s="0" t="n">
        <v>47</v>
      </c>
      <c r="C9" s="0" t="n">
        <v>3</v>
      </c>
      <c r="E9" s="0" t="n">
        <f aca="false">(B9+C9+D9)*5</f>
        <v>250</v>
      </c>
      <c r="F9" s="0" t="n">
        <f aca="false">(B9*5)+(C9*2)</f>
        <v>241</v>
      </c>
      <c r="G9" s="2" t="n">
        <f aca="false">F9/E9*100</f>
        <v>96.4</v>
      </c>
      <c r="H9" s="0" t="s">
        <v>20</v>
      </c>
      <c r="I9" s="0" t="s">
        <v>110</v>
      </c>
      <c r="J9" s="0" t="s">
        <v>88</v>
      </c>
    </row>
    <row r="10" customFormat="false" ht="12.75" hidden="false" customHeight="false" outlineLevel="0" collapsed="false">
      <c r="A10" s="1" t="n">
        <v>39310</v>
      </c>
      <c r="B10" s="0" t="n">
        <v>155</v>
      </c>
      <c r="C10" s="0" t="n">
        <v>19</v>
      </c>
      <c r="E10" s="0" t="n">
        <f aca="false">(B10+C10+D10)*5</f>
        <v>870</v>
      </c>
      <c r="F10" s="0" t="n">
        <f aca="false">(B10*5)+(C10*2)</f>
        <v>813</v>
      </c>
      <c r="G10" s="2" t="n">
        <f aca="false">F10/E10*100</f>
        <v>93.448275862069</v>
      </c>
      <c r="H10" s="0" t="s">
        <v>20</v>
      </c>
      <c r="I10" s="0" t="s">
        <v>108</v>
      </c>
      <c r="J10" s="0" t="s">
        <v>109</v>
      </c>
    </row>
    <row r="11" customFormat="false" ht="12.75" hidden="false" customHeight="false" outlineLevel="0" collapsed="false">
      <c r="E11" s="0" t="n">
        <f aca="false">(B11+C11+D11)*5</f>
        <v>0</v>
      </c>
      <c r="F11" s="0" t="n">
        <f aca="false">(B11*5)+(C11*2)</f>
        <v>0</v>
      </c>
      <c r="G11" s="2" t="e">
        <f aca="false">F11/E11*100</f>
        <v>#DIV/0!</v>
      </c>
    </row>
    <row r="12" customFormat="false" ht="12.75" hidden="false" customHeight="false" outlineLevel="0" collapsed="false">
      <c r="E12" s="0" t="n">
        <f aca="false">(B12+C12+D12)*5</f>
        <v>0</v>
      </c>
      <c r="F12" s="0" t="n">
        <f aca="false">(B12*5)+(C12*2)</f>
        <v>0</v>
      </c>
      <c r="G12" s="2" t="e">
        <f aca="false">F12/E12*100</f>
        <v>#DIV/0!</v>
      </c>
    </row>
    <row r="13" customFormat="false" ht="12.75" hidden="false" customHeight="false" outlineLevel="0" collapsed="false">
      <c r="E13" s="0" t="n">
        <f aca="false">(B13+C13+D13)*5</f>
        <v>0</v>
      </c>
      <c r="F13" s="0" t="n">
        <f aca="false">(B13*5)+(C13*2)</f>
        <v>0</v>
      </c>
      <c r="G13" s="2" t="e">
        <f aca="false">F13/E13*100</f>
        <v>#DIV/0!</v>
      </c>
    </row>
    <row r="14" customFormat="false" ht="12.75" hidden="false" customHeight="false" outlineLevel="0" collapsed="false">
      <c r="E14" s="0" t="n">
        <f aca="false">(B14+C14+D14)*5</f>
        <v>0</v>
      </c>
      <c r="F14" s="0" t="n">
        <f aca="false">(B14*5)+(C14*2)</f>
        <v>0</v>
      </c>
      <c r="G14" s="2" t="e">
        <f aca="false">F14/E14*100</f>
        <v>#DIV/0!</v>
      </c>
    </row>
    <row r="15" customFormat="false" ht="12.75" hidden="false" customHeight="false" outlineLevel="0" collapsed="false">
      <c r="E15" s="0" t="n">
        <f aca="false">(B15+C15+D15)*5</f>
        <v>0</v>
      </c>
      <c r="F15" s="0" t="n">
        <f aca="false">(B15*5)+(C15*2)</f>
        <v>0</v>
      </c>
      <c r="G15" s="2" t="e">
        <f aca="false">F15/E15*100</f>
        <v>#DIV/0!</v>
      </c>
    </row>
    <row r="16" customFormat="false" ht="12.75" hidden="false" customHeight="false" outlineLevel="0" collapsed="false">
      <c r="E16" s="0" t="n">
        <f aca="false">(B16+C16+D16)*5</f>
        <v>0</v>
      </c>
      <c r="F16" s="0" t="n">
        <f aca="false">(B16*5)+(C16*2)</f>
        <v>0</v>
      </c>
      <c r="G16" s="2" t="e">
        <f aca="false">F16/E16*100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7" min="7" style="2" width="9.14"/>
    <col collapsed="false" customWidth="true" hidden="false" outlineLevel="0" max="8" min="8" style="0" width="10.71"/>
    <col collapsed="false" customWidth="true" hidden="false" outlineLevel="0" max="13" min="9" style="0" width="11.56"/>
  </cols>
  <sheetData>
    <row r="1" customFormat="false" ht="12.75" hidden="false" customHeight="false" outlineLevel="0" collapsed="false">
      <c r="A1" s="3" t="s">
        <v>111</v>
      </c>
      <c r="B1" s="4"/>
    </row>
    <row r="3" customFormat="false" ht="12.75" hidden="false" customHeight="false" outlineLevel="0" collapsed="false">
      <c r="A3" s="3" t="s">
        <v>1</v>
      </c>
      <c r="E3" s="4" t="s">
        <v>2</v>
      </c>
      <c r="F3" s="4" t="s">
        <v>1</v>
      </c>
    </row>
    <row r="4" customFormat="false" ht="12.7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7</v>
      </c>
      <c r="G4" s="8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68</v>
      </c>
    </row>
    <row r="5" customFormat="false" ht="12.75" hidden="true" customHeight="false" outlineLevel="0" collapsed="false">
      <c r="A5" s="1" t="n">
        <v>38602</v>
      </c>
      <c r="B5" s="0" t="n">
        <v>81</v>
      </c>
      <c r="C5" s="0" t="n">
        <v>10</v>
      </c>
      <c r="D5" s="0" t="n">
        <v>0</v>
      </c>
      <c r="E5" s="0" t="n">
        <f aca="false">(B5+C5+D5)*5</f>
        <v>455</v>
      </c>
      <c r="F5" s="0" t="n">
        <f aca="false">(B5*5)+(C5*2)</f>
        <v>425</v>
      </c>
      <c r="G5" s="2" t="n">
        <f aca="false">F5/E5*100</f>
        <v>93.4065934065934</v>
      </c>
      <c r="H5" s="0" t="s">
        <v>27</v>
      </c>
      <c r="I5" s="0" t="s">
        <v>91</v>
      </c>
    </row>
    <row r="6" customFormat="false" ht="12.75" hidden="true" customHeight="false" outlineLevel="0" collapsed="false">
      <c r="A6" s="1" t="n">
        <v>38663</v>
      </c>
      <c r="B6" s="0" t="n">
        <v>71</v>
      </c>
      <c r="C6" s="0" t="n">
        <v>15</v>
      </c>
      <c r="D6" s="0" t="n">
        <v>0</v>
      </c>
      <c r="E6" s="0" t="n">
        <f aca="false">(B6+C6+D6)*5</f>
        <v>430</v>
      </c>
      <c r="F6" s="0" t="n">
        <f aca="false">(B6*5)+(C6*2)</f>
        <v>385</v>
      </c>
      <c r="G6" s="2" t="n">
        <f aca="false">F6/E6*100</f>
        <v>89.5348837209302</v>
      </c>
      <c r="H6" s="0" t="s">
        <v>27</v>
      </c>
      <c r="I6" s="0" t="s">
        <v>112</v>
      </c>
    </row>
    <row r="7" customFormat="false" ht="12.75" hidden="true" customHeight="false" outlineLevel="0" collapsed="false">
      <c r="A7" s="1" t="n">
        <v>38803</v>
      </c>
      <c r="B7" s="0" t="n">
        <v>80</v>
      </c>
      <c r="C7" s="0" t="n">
        <v>12</v>
      </c>
      <c r="D7" s="0" t="n">
        <v>0</v>
      </c>
      <c r="E7" s="0" t="n">
        <f aca="false">(B7+C7+D7)*5</f>
        <v>460</v>
      </c>
      <c r="F7" s="0" t="n">
        <f aca="false">(B7*5)+(C7*2)</f>
        <v>424</v>
      </c>
      <c r="G7" s="2" t="n">
        <f aca="false">F7/E7*100</f>
        <v>92.1739130434783</v>
      </c>
      <c r="H7" s="0" t="s">
        <v>27</v>
      </c>
      <c r="I7" s="0" t="s">
        <v>112</v>
      </c>
    </row>
    <row r="8" customFormat="false" ht="12.75" hidden="false" customHeight="false" outlineLevel="0" collapsed="false">
      <c r="A8" s="1" t="n">
        <v>39266</v>
      </c>
      <c r="B8" s="0" t="n">
        <v>87</v>
      </c>
      <c r="C8" s="0" t="n">
        <v>7</v>
      </c>
      <c r="E8" s="0" t="n">
        <f aca="false">(B8+C8+D8)*5</f>
        <v>470</v>
      </c>
      <c r="F8" s="0" t="n">
        <f aca="false">(B8*5)+(C8*2)</f>
        <v>449</v>
      </c>
      <c r="G8" s="2" t="n">
        <f aca="false">F8/E8*100</f>
        <v>95.531914893617</v>
      </c>
      <c r="H8" s="0" t="s">
        <v>27</v>
      </c>
      <c r="I8" s="0" t="s">
        <v>113</v>
      </c>
    </row>
    <row r="9" customFormat="false" ht="12.75" hidden="false" customHeight="false" outlineLevel="0" collapsed="false">
      <c r="E9" s="0" t="n">
        <f aca="false">(B9+C9+D9)*5</f>
        <v>0</v>
      </c>
      <c r="F9" s="0" t="n">
        <f aca="false">(B9*5)+(C9*2)</f>
        <v>0</v>
      </c>
      <c r="G9" s="2" t="e">
        <f aca="false">F9/E9*100</f>
        <v>#DIV/0!</v>
      </c>
    </row>
    <row r="10" customFormat="false" ht="12.75" hidden="false" customHeight="false" outlineLevel="0" collapsed="false">
      <c r="E10" s="0" t="n">
        <f aca="false">(B10+C10+D10)*5</f>
        <v>0</v>
      </c>
      <c r="F10" s="0" t="n">
        <f aca="false">(B10*5)+(C10*2)</f>
        <v>0</v>
      </c>
      <c r="G10" s="2" t="e">
        <f aca="false">F10/E10*100</f>
        <v>#DIV/0!</v>
      </c>
    </row>
    <row r="11" customFormat="false" ht="12.75" hidden="false" customHeight="false" outlineLevel="0" collapsed="false">
      <c r="E11" s="0" t="n">
        <f aca="false">(B11+C11+D11)*5</f>
        <v>0</v>
      </c>
      <c r="F11" s="0" t="n">
        <f aca="false">(B11*5)+(C11*2)</f>
        <v>0</v>
      </c>
      <c r="G11" s="2" t="e">
        <f aca="false">F11/E11*100</f>
        <v>#DIV/0!</v>
      </c>
    </row>
    <row r="12" customFormat="false" ht="12.75" hidden="false" customHeight="false" outlineLevel="0" collapsed="false">
      <c r="E12" s="0" t="n">
        <f aca="false">(B12+C12+D12)*5</f>
        <v>0</v>
      </c>
      <c r="F12" s="0" t="n">
        <f aca="false">(B12*5)+(C12*2)</f>
        <v>0</v>
      </c>
      <c r="G12" s="2" t="e">
        <f aca="false">F12/E12*100</f>
        <v>#DIV/0!</v>
      </c>
    </row>
    <row r="13" customFormat="false" ht="12.75" hidden="false" customHeight="false" outlineLevel="0" collapsed="false">
      <c r="E13" s="0" t="n">
        <f aca="false">(B13+C13+D13)*5</f>
        <v>0</v>
      </c>
      <c r="F13" s="0" t="n">
        <f aca="false">(B13*5)+(C13*2)</f>
        <v>0</v>
      </c>
      <c r="G13" s="2" t="e">
        <f aca="false">F13/E13*100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7" min="7" style="2" width="9.14"/>
    <col collapsed="false" customWidth="true" hidden="false" outlineLevel="0" max="8" min="8" style="0" width="10.71"/>
    <col collapsed="false" customWidth="true" hidden="false" outlineLevel="0" max="12" min="9" style="0" width="11.56"/>
  </cols>
  <sheetData>
    <row r="1" customFormat="false" ht="12.75" hidden="false" customHeight="false" outlineLevel="0" collapsed="false">
      <c r="A1" s="3" t="s">
        <v>18</v>
      </c>
      <c r="B1" s="4"/>
    </row>
    <row r="3" customFormat="false" ht="12.75" hidden="false" customHeight="false" outlineLevel="0" collapsed="false">
      <c r="A3" s="3" t="s">
        <v>1</v>
      </c>
      <c r="E3" s="4" t="s">
        <v>2</v>
      </c>
      <c r="F3" s="4" t="s">
        <v>1</v>
      </c>
    </row>
    <row r="4" customFormat="false" ht="12.7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7</v>
      </c>
      <c r="G4" s="8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</row>
    <row r="5" customFormat="false" ht="12.75" hidden="false" customHeight="false" outlineLevel="0" collapsed="false">
      <c r="E5" s="0" t="n">
        <f aca="false">(B5+C5+D5)*5</f>
        <v>0</v>
      </c>
      <c r="F5" s="0" t="n">
        <f aca="false">(B5*5)+(C5*2)</f>
        <v>0</v>
      </c>
      <c r="G5" s="2" t="e">
        <f aca="false">F5/E5*100</f>
        <v>#DIV/0!</v>
      </c>
    </row>
    <row r="6" customFormat="false" ht="12.75" hidden="false" customHeight="false" outlineLevel="0" collapsed="false">
      <c r="E6" s="0" t="n">
        <f aca="false">(B6+C6+D6)*5</f>
        <v>0</v>
      </c>
      <c r="F6" s="0" t="n">
        <f aca="false">(B6*5)+(C6*2)</f>
        <v>0</v>
      </c>
      <c r="G6" s="2" t="e">
        <f aca="false">F6/E6*100</f>
        <v>#DIV/0!</v>
      </c>
    </row>
    <row r="7" customFormat="false" ht="12.75" hidden="false" customHeight="false" outlineLevel="0" collapsed="false">
      <c r="E7" s="0" t="n">
        <f aca="false">(B7+C7+D7)*5</f>
        <v>0</v>
      </c>
      <c r="F7" s="0" t="n">
        <f aca="false">(B7*5)+(C7*2)</f>
        <v>0</v>
      </c>
      <c r="G7" s="2" t="e">
        <f aca="false">F7/E7*100</f>
        <v>#DIV/0!</v>
      </c>
    </row>
    <row r="8" customFormat="false" ht="12.75" hidden="false" customHeight="false" outlineLevel="0" collapsed="false">
      <c r="E8" s="0" t="n">
        <f aca="false">(B8+C8+D8)*5</f>
        <v>0</v>
      </c>
      <c r="F8" s="0" t="n">
        <f aca="false">(B8*5)+(C8*2)</f>
        <v>0</v>
      </c>
      <c r="G8" s="2" t="e">
        <f aca="false">F8/E8*100</f>
        <v>#DIV/0!</v>
      </c>
    </row>
    <row r="9" customFormat="false" ht="12.75" hidden="false" customHeight="false" outlineLevel="0" collapsed="false">
      <c r="E9" s="0" t="n">
        <f aca="false">(B9+C9+D9)*5</f>
        <v>0</v>
      </c>
      <c r="F9" s="0" t="n">
        <f aca="false">(B9*5)+(C9*2)</f>
        <v>0</v>
      </c>
      <c r="G9" s="2" t="e">
        <f aca="false">F9/E9*100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7" min="7" style="2" width="9.14"/>
    <col collapsed="false" customWidth="true" hidden="false" outlineLevel="0" max="8" min="8" style="0" width="10.71"/>
    <col collapsed="false" customWidth="true" hidden="false" outlineLevel="0" max="13" min="9" style="0" width="11.56"/>
  </cols>
  <sheetData>
    <row r="1" customFormat="false" ht="12.75" hidden="false" customHeight="false" outlineLevel="0" collapsed="false">
      <c r="A1" s="3" t="s">
        <v>114</v>
      </c>
      <c r="B1" s="4"/>
    </row>
    <row r="3" customFormat="false" ht="12.75" hidden="false" customHeight="false" outlineLevel="0" collapsed="false">
      <c r="A3" s="3" t="s">
        <v>1</v>
      </c>
      <c r="E3" s="4" t="s">
        <v>2</v>
      </c>
      <c r="F3" s="4" t="s">
        <v>1</v>
      </c>
    </row>
    <row r="4" customFormat="false" ht="12.7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7</v>
      </c>
      <c r="G4" s="8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68</v>
      </c>
    </row>
    <row r="5" customFormat="false" ht="12.75" hidden="false" customHeight="false" outlineLevel="0" collapsed="false">
      <c r="E5" s="0" t="n">
        <f aca="false">(B5+C5+D5)*5</f>
        <v>0</v>
      </c>
      <c r="F5" s="0" t="n">
        <f aca="false">(B5*5)+(C5*2)</f>
        <v>0</v>
      </c>
      <c r="G5" s="2" t="e">
        <f aca="false">F5/E5*100</f>
        <v>#DIV/0!</v>
      </c>
    </row>
    <row r="6" customFormat="false" ht="12.75" hidden="false" customHeight="false" outlineLevel="0" collapsed="false">
      <c r="E6" s="0" t="n">
        <f aca="false">(B6+C6+D6)*5</f>
        <v>0</v>
      </c>
      <c r="F6" s="0" t="n">
        <f aca="false">(B6*5)+(C6*2)</f>
        <v>0</v>
      </c>
      <c r="G6" s="2" t="e">
        <f aca="false">F6/E6*100</f>
        <v>#DIV/0!</v>
      </c>
    </row>
    <row r="7" customFormat="false" ht="12.75" hidden="false" customHeight="false" outlineLevel="0" collapsed="false">
      <c r="E7" s="0" t="n">
        <f aca="false">(B7+C7+D7)*5</f>
        <v>0</v>
      </c>
      <c r="F7" s="0" t="n">
        <f aca="false">(B7*5)+(C7*2)</f>
        <v>0</v>
      </c>
      <c r="G7" s="2" t="e">
        <f aca="false">F7/E7*100</f>
        <v>#DIV/0!</v>
      </c>
    </row>
    <row r="8" customFormat="false" ht="12.75" hidden="false" customHeight="false" outlineLevel="0" collapsed="false">
      <c r="E8" s="0" t="n">
        <f aca="false">(B8+C8+D8)*5</f>
        <v>0</v>
      </c>
      <c r="F8" s="0" t="n">
        <f aca="false">(B8*5)+(C8*2)</f>
        <v>0</v>
      </c>
      <c r="G8" s="2" t="e">
        <f aca="false">F8/E8*100</f>
        <v>#DIV/0!</v>
      </c>
    </row>
    <row r="9" customFormat="false" ht="12.75" hidden="false" customHeight="false" outlineLevel="0" collapsed="false">
      <c r="E9" s="0" t="n">
        <f aca="false">(B9+C9+D9)*5</f>
        <v>0</v>
      </c>
      <c r="F9" s="0" t="n">
        <f aca="false">(B9*5)+(C9*2)</f>
        <v>0</v>
      </c>
      <c r="G9" s="2" t="e">
        <f aca="false">F9/E9*100</f>
        <v>#DIV/0!</v>
      </c>
    </row>
    <row r="10" customFormat="false" ht="12.75" hidden="false" customHeight="false" outlineLevel="0" collapsed="false">
      <c r="E10" s="0" t="n">
        <f aca="false">(B10+C10+D10)*5</f>
        <v>0</v>
      </c>
      <c r="F10" s="0" t="n">
        <f aca="false">(B10*5)+(C10*2)</f>
        <v>0</v>
      </c>
      <c r="G10" s="2" t="e">
        <f aca="false">F10/E10*100</f>
        <v>#DIV/0!</v>
      </c>
    </row>
    <row r="11" customFormat="false" ht="12.75" hidden="false" customHeight="false" outlineLevel="0" collapsed="false">
      <c r="E11" s="0" t="n">
        <f aca="false">(B11+C11+D11)*5</f>
        <v>0</v>
      </c>
      <c r="F11" s="0" t="n">
        <f aca="false">(B11*5)+(C11*2)</f>
        <v>0</v>
      </c>
      <c r="G11" s="2" t="e">
        <f aca="false">F11/E11*100</f>
        <v>#DIV/0!</v>
      </c>
    </row>
    <row r="12" customFormat="false" ht="12.75" hidden="false" customHeight="false" outlineLevel="0" collapsed="false">
      <c r="E12" s="0" t="n">
        <f aca="false">(B12+C12+D12)*5</f>
        <v>0</v>
      </c>
      <c r="F12" s="0" t="n">
        <f aca="false">(B12*5)+(C12*2)</f>
        <v>0</v>
      </c>
      <c r="G12" s="2" t="e">
        <f aca="false">F12/E12*100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7" min="7" style="2" width="9.14"/>
    <col collapsed="false" customWidth="true" hidden="false" outlineLevel="0" max="8" min="8" style="0" width="10.71"/>
    <col collapsed="false" customWidth="true" hidden="false" outlineLevel="0" max="13" min="9" style="0" width="11.56"/>
  </cols>
  <sheetData>
    <row r="1" customFormat="false" ht="12.75" hidden="false" customHeight="false" outlineLevel="0" collapsed="false">
      <c r="A1" s="3" t="s">
        <v>115</v>
      </c>
      <c r="B1" s="4"/>
    </row>
    <row r="3" customFormat="false" ht="12.75" hidden="false" customHeight="false" outlineLevel="0" collapsed="false">
      <c r="A3" s="3" t="s">
        <v>1</v>
      </c>
      <c r="E3" s="4" t="s">
        <v>2</v>
      </c>
      <c r="F3" s="4" t="s">
        <v>1</v>
      </c>
    </row>
    <row r="4" customFormat="false" ht="12.7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7</v>
      </c>
      <c r="G4" s="8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68</v>
      </c>
    </row>
    <row r="5" customFormat="false" ht="12.75" hidden="false" customHeight="false" outlineLevel="0" collapsed="false">
      <c r="A5" s="1" t="n">
        <v>39269</v>
      </c>
      <c r="B5" s="0" t="n">
        <v>45</v>
      </c>
      <c r="C5" s="0" t="n">
        <v>14</v>
      </c>
      <c r="E5" s="0" t="n">
        <f aca="false">(B5+C5+D5)*5</f>
        <v>295</v>
      </c>
      <c r="F5" s="0" t="n">
        <f aca="false">(B5*5)+(C5*2)</f>
        <v>253</v>
      </c>
      <c r="G5" s="2" t="n">
        <f aca="false">F5/E5*100</f>
        <v>85.7627118644068</v>
      </c>
      <c r="H5" s="0" t="s">
        <v>35</v>
      </c>
      <c r="I5" s="0" t="s">
        <v>116</v>
      </c>
      <c r="J5" s="0" t="s">
        <v>117</v>
      </c>
    </row>
    <row r="6" customFormat="false" ht="12.75" hidden="true" customHeight="false" outlineLevel="0" collapsed="false">
      <c r="A6" s="1" t="n">
        <v>38812</v>
      </c>
      <c r="B6" s="0" t="n">
        <v>32</v>
      </c>
      <c r="C6" s="0" t="n">
        <v>12</v>
      </c>
      <c r="D6" s="0" t="n">
        <v>1</v>
      </c>
      <c r="E6" s="0" t="n">
        <f aca="false">(B6+C6+D6)*5</f>
        <v>225</v>
      </c>
      <c r="F6" s="0" t="n">
        <f aca="false">(B6*5)+(C6*2)</f>
        <v>184</v>
      </c>
      <c r="G6" s="2" t="n">
        <f aca="false">F6/E6*100</f>
        <v>81.7777777777778</v>
      </c>
      <c r="H6" s="0" t="s">
        <v>27</v>
      </c>
      <c r="I6" s="0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7" min="7" style="2" width="9.14"/>
    <col collapsed="false" customWidth="true" hidden="false" outlineLevel="0" max="8" min="8" style="0" width="10.71"/>
    <col collapsed="false" customWidth="true" hidden="false" outlineLevel="0" max="13" min="9" style="0" width="11.56"/>
  </cols>
  <sheetData>
    <row r="1" customFormat="false" ht="12.75" hidden="false" customHeight="false" outlineLevel="0" collapsed="false">
      <c r="A1" s="3" t="s">
        <v>118</v>
      </c>
      <c r="B1" s="4"/>
    </row>
    <row r="3" customFormat="false" ht="12.75" hidden="false" customHeight="false" outlineLevel="0" collapsed="false">
      <c r="A3" s="3" t="s">
        <v>1</v>
      </c>
      <c r="E3" s="4" t="s">
        <v>2</v>
      </c>
      <c r="F3" s="4" t="s">
        <v>1</v>
      </c>
    </row>
    <row r="4" customFormat="false" ht="12.7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7</v>
      </c>
      <c r="G4" s="8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68</v>
      </c>
    </row>
    <row r="5" customFormat="false" ht="12.75" hidden="false" customHeight="false" outlineLevel="0" collapsed="false">
      <c r="A5" s="1" t="n">
        <v>38603</v>
      </c>
      <c r="B5" s="0" t="n">
        <v>32</v>
      </c>
      <c r="C5" s="0" t="n">
        <v>39</v>
      </c>
      <c r="D5" s="0" t="n">
        <v>0</v>
      </c>
      <c r="E5" s="0" t="n">
        <f aca="false">(B5+C5+D5)*5</f>
        <v>355</v>
      </c>
      <c r="F5" s="0" t="n">
        <f aca="false">(B5*5)+(C5*2)</f>
        <v>238</v>
      </c>
      <c r="G5" s="2" t="n">
        <f aca="false">F5/E5*100</f>
        <v>67.0422535211268</v>
      </c>
      <c r="H5" s="0" t="s">
        <v>37</v>
      </c>
      <c r="I5" s="0" t="s">
        <v>61</v>
      </c>
    </row>
    <row r="6" customFormat="false" ht="12.75" hidden="false" customHeight="false" outlineLevel="0" collapsed="false">
      <c r="E6" s="0" t="n">
        <f aca="false">(B6+C6+D6)*5</f>
        <v>0</v>
      </c>
      <c r="F6" s="0" t="n">
        <f aca="false">(B6*5)+(C6*2)</f>
        <v>0</v>
      </c>
      <c r="G6" s="2" t="e">
        <f aca="false">F6/E6*100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7" min="7" style="2" width="9.14"/>
    <col collapsed="false" customWidth="true" hidden="false" outlineLevel="0" max="8" min="8" style="0" width="10.71"/>
    <col collapsed="false" customWidth="true" hidden="false" outlineLevel="0" max="12" min="9" style="0" width="11.56"/>
  </cols>
  <sheetData>
    <row r="1" customFormat="false" ht="12.75" hidden="false" customHeight="false" outlineLevel="0" collapsed="false">
      <c r="A1" s="3" t="s">
        <v>19</v>
      </c>
      <c r="B1" s="4"/>
    </row>
    <row r="3" customFormat="false" ht="12.75" hidden="false" customHeight="false" outlineLevel="0" collapsed="false">
      <c r="A3" s="3" t="s">
        <v>1</v>
      </c>
      <c r="E3" s="4" t="s">
        <v>2</v>
      </c>
      <c r="F3" s="4" t="s">
        <v>1</v>
      </c>
    </row>
    <row r="4" customFormat="false" ht="12.7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7</v>
      </c>
      <c r="G4" s="8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</row>
    <row r="5" customFormat="false" ht="12.75" hidden="true" customHeight="false" outlineLevel="0" collapsed="false">
      <c r="A5" s="1" t="n">
        <v>38614</v>
      </c>
      <c r="B5" s="0" t="n">
        <v>167</v>
      </c>
      <c r="C5" s="0" t="n">
        <v>29</v>
      </c>
      <c r="D5" s="0" t="n">
        <v>8</v>
      </c>
      <c r="E5" s="0" t="n">
        <f aca="false">(B5+C5+D5)*5</f>
        <v>1020</v>
      </c>
      <c r="F5" s="0" t="n">
        <f aca="false">(B5*5)+(C5*2)</f>
        <v>893</v>
      </c>
      <c r="G5" s="2" t="n">
        <f aca="false">F5/E5*100</f>
        <v>87.5490196078431</v>
      </c>
      <c r="H5" s="0" t="s">
        <v>20</v>
      </c>
      <c r="I5" s="0" t="s">
        <v>21</v>
      </c>
      <c r="J5" s="0" t="s">
        <v>22</v>
      </c>
    </row>
    <row r="6" customFormat="false" ht="12.75" hidden="true" customHeight="false" outlineLevel="0" collapsed="false">
      <c r="A6" s="1" t="n">
        <v>38664</v>
      </c>
      <c r="B6" s="0" t="n">
        <v>169</v>
      </c>
      <c r="C6" s="0" t="n">
        <v>43</v>
      </c>
      <c r="D6" s="0" t="n">
        <v>3</v>
      </c>
      <c r="E6" s="0" t="n">
        <f aca="false">(B6+C6+D6)*5</f>
        <v>1075</v>
      </c>
      <c r="F6" s="0" t="n">
        <f aca="false">(B6*5)+(C6*2)</f>
        <v>931</v>
      </c>
      <c r="G6" s="2" t="n">
        <f aca="false">F6/E6*100</f>
        <v>86.6046511627907</v>
      </c>
      <c r="H6" s="0" t="s">
        <v>20</v>
      </c>
      <c r="I6" s="0" t="s">
        <v>21</v>
      </c>
      <c r="J6" s="0" t="s">
        <v>22</v>
      </c>
      <c r="K6" s="0" t="s">
        <v>23</v>
      </c>
    </row>
    <row r="7" customFormat="false" ht="12.75" hidden="false" customHeight="false" outlineLevel="0" collapsed="false">
      <c r="A7" s="1" t="n">
        <v>39274</v>
      </c>
      <c r="B7" s="0" t="n">
        <v>193</v>
      </c>
      <c r="C7" s="0" t="n">
        <v>36</v>
      </c>
      <c r="E7" s="0" t="n">
        <f aca="false">(B7+C7+D7)*5</f>
        <v>1145</v>
      </c>
      <c r="F7" s="0" t="n">
        <f aca="false">(B7*5)+(C7*2)</f>
        <v>1037</v>
      </c>
      <c r="G7" s="2" t="n">
        <f aca="false">F7/E7*100</f>
        <v>90.5676855895197</v>
      </c>
      <c r="H7" s="0" t="s">
        <v>20</v>
      </c>
      <c r="I7" s="0" t="s">
        <v>24</v>
      </c>
      <c r="J7" s="0" t="s">
        <v>25</v>
      </c>
    </row>
    <row r="8" customFormat="false" ht="12.75" hidden="false" customHeight="false" outlineLevel="0" collapsed="false">
      <c r="E8" s="0" t="n">
        <f aca="false">(B8+C8+D8)*5</f>
        <v>0</v>
      </c>
      <c r="F8" s="0" t="n">
        <f aca="false">(B8*5)+(C8*2)</f>
        <v>0</v>
      </c>
      <c r="G8" s="2" t="e">
        <f aca="false">F8/E8*100</f>
        <v>#DIV/0!</v>
      </c>
    </row>
    <row r="9" customFormat="false" ht="12.75" hidden="false" customHeight="false" outlineLevel="0" collapsed="false">
      <c r="E9" s="0" t="n">
        <f aca="false">(B9+C9+D9)*5</f>
        <v>0</v>
      </c>
      <c r="F9" s="0" t="n">
        <f aca="false">(B9*5)+(C9*2)</f>
        <v>0</v>
      </c>
      <c r="G9" s="2" t="e">
        <f aca="false">F9/E9*100</f>
        <v>#DIV/0!</v>
      </c>
    </row>
    <row r="10" customFormat="false" ht="12.75" hidden="false" customHeight="false" outlineLevel="0" collapsed="false">
      <c r="E10" s="0" t="n">
        <f aca="false">(B10+C10+D10)*5</f>
        <v>0</v>
      </c>
      <c r="F10" s="0" t="n">
        <f aca="false">(B10*5)+(C10*2)</f>
        <v>0</v>
      </c>
      <c r="G10" s="2" t="e">
        <f aca="false">F10/E10*100</f>
        <v>#DIV/0!</v>
      </c>
    </row>
    <row r="11" customFormat="false" ht="12.75" hidden="false" customHeight="false" outlineLevel="0" collapsed="false">
      <c r="E11" s="0" t="n">
        <f aca="false">(B11+C11+D11)*5</f>
        <v>0</v>
      </c>
      <c r="F11" s="0" t="n">
        <f aca="false">(B11*5)+(C11*2)</f>
        <v>0</v>
      </c>
      <c r="G11" s="2" t="e">
        <f aca="false">F11/E11*100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7" min="7" style="2" width="9.14"/>
    <col collapsed="false" customWidth="true" hidden="false" outlineLevel="0" max="8" min="8" style="0" width="10.71"/>
    <col collapsed="false" customWidth="true" hidden="false" outlineLevel="0" max="12" min="9" style="0" width="11.56"/>
  </cols>
  <sheetData>
    <row r="1" customFormat="false" ht="12.75" hidden="false" customHeight="false" outlineLevel="0" collapsed="false">
      <c r="A1" s="3" t="s">
        <v>26</v>
      </c>
      <c r="B1" s="4"/>
    </row>
    <row r="3" customFormat="false" ht="12.75" hidden="false" customHeight="false" outlineLevel="0" collapsed="false">
      <c r="A3" s="3" t="s">
        <v>1</v>
      </c>
      <c r="E3" s="4" t="s">
        <v>2</v>
      </c>
      <c r="F3" s="4" t="s">
        <v>1</v>
      </c>
    </row>
    <row r="4" customFormat="false" ht="12.7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7</v>
      </c>
      <c r="G4" s="8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</row>
    <row r="5" customFormat="false" ht="12.75" hidden="false" customHeight="false" outlineLevel="0" collapsed="false">
      <c r="A5" s="1" t="n">
        <v>39274</v>
      </c>
      <c r="B5" s="0" t="n">
        <v>134</v>
      </c>
      <c r="C5" s="0" t="n">
        <v>7</v>
      </c>
      <c r="E5" s="0" t="n">
        <f aca="false">(B5+C5+D5)*5</f>
        <v>705</v>
      </c>
      <c r="F5" s="0" t="n">
        <f aca="false">(B5*5)+(C5*2)</f>
        <v>684</v>
      </c>
      <c r="G5" s="2" t="n">
        <f aca="false">F5/E5*100</f>
        <v>97.0212765957447</v>
      </c>
      <c r="H5" s="0" t="s">
        <v>27</v>
      </c>
      <c r="I5" s="0" t="s">
        <v>28</v>
      </c>
      <c r="J5" s="0" t="s">
        <v>29</v>
      </c>
    </row>
    <row r="6" customFormat="false" ht="12.75" hidden="false" customHeight="false" outlineLevel="0" collapsed="false">
      <c r="E6" s="0" t="n">
        <f aca="false">(B6+C6+D6)*5</f>
        <v>0</v>
      </c>
      <c r="F6" s="0" t="n">
        <f aca="false">(B6*5)+(C6*2)</f>
        <v>0</v>
      </c>
      <c r="G6" s="2" t="e">
        <f aca="false">F6/E6*100</f>
        <v>#DIV/0!</v>
      </c>
    </row>
    <row r="7" customFormat="false" ht="12.75" hidden="false" customHeight="false" outlineLevel="0" collapsed="false">
      <c r="E7" s="0" t="n">
        <f aca="false">(B7+C7+D7)*5</f>
        <v>0</v>
      </c>
      <c r="F7" s="0" t="n">
        <f aca="false">(B7*5)+(C7*2)</f>
        <v>0</v>
      </c>
      <c r="G7" s="2" t="e">
        <f aca="false">F7/E7*100</f>
        <v>#DIV/0!</v>
      </c>
    </row>
    <row r="8" customFormat="false" ht="12.75" hidden="true" customHeight="false" outlineLevel="0" collapsed="false">
      <c r="A8" s="1" t="n">
        <v>38811</v>
      </c>
      <c r="B8" s="0" t="n">
        <v>135</v>
      </c>
      <c r="C8" s="0" t="n">
        <v>4</v>
      </c>
      <c r="D8" s="0" t="n">
        <v>0</v>
      </c>
      <c r="E8" s="0" t="n">
        <f aca="false">(B8+C8+D8)*5</f>
        <v>695</v>
      </c>
      <c r="F8" s="0" t="n">
        <f aca="false">(B8*5)+(C8*2)</f>
        <v>683</v>
      </c>
      <c r="G8" s="2" t="n">
        <f aca="false">F8/E8*100</f>
        <v>98.273381294964</v>
      </c>
      <c r="H8" s="0" t="s">
        <v>27</v>
      </c>
      <c r="I8" s="0" t="s">
        <v>30</v>
      </c>
      <c r="J8" s="0" t="s">
        <v>31</v>
      </c>
    </row>
    <row r="9" customFormat="false" ht="12.75" hidden="false" customHeight="false" outlineLevel="0" collapsed="false">
      <c r="E9" s="0" t="n">
        <f aca="false">(B9+C9+D9)*5</f>
        <v>0</v>
      </c>
      <c r="F9" s="0" t="n">
        <f aca="false">(B9*5)+(C9*2)</f>
        <v>0</v>
      </c>
      <c r="G9" s="2" t="e">
        <f aca="false">F9/E9*100</f>
        <v>#DIV/0!</v>
      </c>
    </row>
    <row r="10" customFormat="false" ht="12.75" hidden="false" customHeight="false" outlineLevel="0" collapsed="false">
      <c r="E10" s="0" t="n">
        <f aca="false">(B10+C10+D10)*5</f>
        <v>0</v>
      </c>
      <c r="F10" s="0" t="n">
        <f aca="false">(B10*5)+(C10*2)</f>
        <v>0</v>
      </c>
      <c r="G10" s="2" t="e">
        <f aca="false">F10/E10*100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7" min="7" style="2" width="9.14"/>
    <col collapsed="false" customWidth="true" hidden="false" outlineLevel="0" max="8" min="8" style="0" width="10.71"/>
    <col collapsed="false" customWidth="true" hidden="false" outlineLevel="0" max="12" min="9" style="0" width="11.56"/>
  </cols>
  <sheetData>
    <row r="1" customFormat="false" ht="12.75" hidden="false" customHeight="false" outlineLevel="0" collapsed="false">
      <c r="A1" s="3" t="s">
        <v>32</v>
      </c>
      <c r="B1" s="4"/>
    </row>
    <row r="3" customFormat="false" ht="12.75" hidden="false" customHeight="false" outlineLevel="0" collapsed="false">
      <c r="A3" s="3" t="s">
        <v>1</v>
      </c>
      <c r="E3" s="4" t="s">
        <v>2</v>
      </c>
      <c r="F3" s="4" t="s">
        <v>1</v>
      </c>
    </row>
    <row r="4" customFormat="false" ht="12.7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7</v>
      </c>
      <c r="G4" s="8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</row>
    <row r="5" customFormat="false" ht="12.75" hidden="false" customHeight="false" outlineLevel="0" collapsed="false">
      <c r="E5" s="0" t="n">
        <f aca="false">(B5+C5+D5)*5</f>
        <v>0</v>
      </c>
      <c r="F5" s="0" t="n">
        <f aca="false">(B5*5)+(C5*2)</f>
        <v>0</v>
      </c>
      <c r="G5" s="2" t="e">
        <f aca="false">F5/E5*100</f>
        <v>#DIV/0!</v>
      </c>
    </row>
    <row r="6" customFormat="false" ht="12.75" hidden="false" customHeight="false" outlineLevel="0" collapsed="false">
      <c r="A6" s="1" t="n">
        <v>38804</v>
      </c>
      <c r="B6" s="0" t="n">
        <v>44</v>
      </c>
      <c r="C6" s="0" t="n">
        <v>30</v>
      </c>
      <c r="D6" s="0" t="n">
        <v>0</v>
      </c>
      <c r="E6" s="0" t="n">
        <f aca="false">(B6+C6+D6)*5</f>
        <v>370</v>
      </c>
      <c r="F6" s="0" t="n">
        <f aca="false">(B6*5)+(C6*2)</f>
        <v>280</v>
      </c>
      <c r="G6" s="2" t="n">
        <f aca="false">F6/E6*100</f>
        <v>75.6756756756757</v>
      </c>
      <c r="H6" s="0" t="s">
        <v>20</v>
      </c>
      <c r="I6" s="0" t="s">
        <v>33</v>
      </c>
    </row>
    <row r="7" customFormat="false" ht="12.75" hidden="false" customHeight="false" outlineLevel="0" collapsed="false">
      <c r="E7" s="0" t="n">
        <f aca="false">(B7+C7+D7)*5</f>
        <v>0</v>
      </c>
      <c r="F7" s="0" t="n">
        <f aca="false">(B7*5)+(C7*2)</f>
        <v>0</v>
      </c>
      <c r="G7" s="2" t="e">
        <f aca="false">F7/E7*100</f>
        <v>#DIV/0!</v>
      </c>
    </row>
    <row r="8" customFormat="false" ht="12.75" hidden="false" customHeight="false" outlineLevel="0" collapsed="false">
      <c r="E8" s="0" t="n">
        <f aca="false">(B8+C8+D8)*5</f>
        <v>0</v>
      </c>
      <c r="F8" s="0" t="n">
        <f aca="false">(B8*5)+(C8*2)</f>
        <v>0</v>
      </c>
      <c r="G8" s="2" t="e">
        <f aca="false">F8/E8*100</f>
        <v>#DIV/0!</v>
      </c>
    </row>
    <row r="9" customFormat="false" ht="12.75" hidden="false" customHeight="false" outlineLevel="0" collapsed="false">
      <c r="E9" s="0" t="n">
        <f aca="false">(B9+C9+D9)*5</f>
        <v>0</v>
      </c>
      <c r="F9" s="0" t="n">
        <f aca="false">(B9*5)+(C9*2)</f>
        <v>0</v>
      </c>
      <c r="G9" s="2" t="e">
        <f aca="false">F9/E9*100</f>
        <v>#DIV/0!</v>
      </c>
    </row>
    <row r="10" customFormat="false" ht="12.75" hidden="false" customHeight="false" outlineLevel="0" collapsed="false">
      <c r="E10" s="0" t="n">
        <f aca="false">(B10+C10+D10)*5</f>
        <v>0</v>
      </c>
      <c r="F10" s="0" t="n">
        <f aca="false">(B10*5)+(C10*2)</f>
        <v>0</v>
      </c>
      <c r="G10" s="2" t="e">
        <f aca="false">F10/E10*100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7" min="7" style="2" width="9.14"/>
    <col collapsed="false" customWidth="true" hidden="false" outlineLevel="0" max="8" min="8" style="0" width="10.71"/>
    <col collapsed="false" customWidth="true" hidden="false" outlineLevel="0" max="12" min="9" style="0" width="11.56"/>
  </cols>
  <sheetData>
    <row r="1" customFormat="false" ht="12.75" hidden="false" customHeight="false" outlineLevel="0" collapsed="false">
      <c r="A1" s="3" t="s">
        <v>34</v>
      </c>
      <c r="B1" s="4"/>
    </row>
    <row r="3" customFormat="false" ht="12.75" hidden="false" customHeight="false" outlineLevel="0" collapsed="false">
      <c r="A3" s="3" t="s">
        <v>1</v>
      </c>
      <c r="E3" s="4" t="s">
        <v>2</v>
      </c>
      <c r="F3" s="4" t="s">
        <v>1</v>
      </c>
    </row>
    <row r="4" customFormat="false" ht="12.7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7</v>
      </c>
      <c r="G4" s="8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</row>
    <row r="5" customFormat="false" ht="12.75" hidden="false" customHeight="false" outlineLevel="0" collapsed="false">
      <c r="A5" s="1" t="n">
        <v>39265</v>
      </c>
      <c r="B5" s="0" t="n">
        <v>46</v>
      </c>
      <c r="C5" s="0" t="n">
        <v>18</v>
      </c>
      <c r="E5" s="0" t="n">
        <f aca="false">(B5+C5+D5)*5</f>
        <v>320</v>
      </c>
      <c r="F5" s="0" t="n">
        <f aca="false">(B5*5)+(C5*2)</f>
        <v>266</v>
      </c>
      <c r="G5" s="2" t="n">
        <f aca="false">F5/E5*100</f>
        <v>83.125</v>
      </c>
      <c r="H5" s="0" t="s">
        <v>35</v>
      </c>
      <c r="I5" s="0" t="s">
        <v>36</v>
      </c>
    </row>
    <row r="6" customFormat="false" ht="12.75" hidden="true" customHeight="false" outlineLevel="0" collapsed="false">
      <c r="A6" s="1" t="n">
        <v>38664</v>
      </c>
      <c r="B6" s="0" t="n">
        <v>40</v>
      </c>
      <c r="C6" s="0" t="n">
        <v>17</v>
      </c>
      <c r="E6" s="0" t="n">
        <f aca="false">(B6+C6+D6)*5</f>
        <v>285</v>
      </c>
      <c r="F6" s="0" t="n">
        <f aca="false">(B6*5)+(C6*2)</f>
        <v>234</v>
      </c>
      <c r="G6" s="2" t="n">
        <f aca="false">F6/E6*100</f>
        <v>82.1052631578947</v>
      </c>
      <c r="H6" s="0" t="s">
        <v>37</v>
      </c>
      <c r="I6" s="0" t="s">
        <v>36</v>
      </c>
    </row>
    <row r="7" customFormat="false" ht="12.75" hidden="false" customHeight="false" outlineLevel="0" collapsed="false">
      <c r="E7" s="0" t="n">
        <f aca="false">(B7+C7+D7)*5</f>
        <v>0</v>
      </c>
      <c r="F7" s="0" t="n">
        <f aca="false">(B7*5)+(C7*2)</f>
        <v>0</v>
      </c>
      <c r="G7" s="2" t="e">
        <f aca="false">F7/E7*100</f>
        <v>#DIV/0!</v>
      </c>
    </row>
    <row r="8" customFormat="false" ht="12.75" hidden="false" customHeight="false" outlineLevel="0" collapsed="false">
      <c r="E8" s="0" t="n">
        <f aca="false">(B8+C8+D8)*5</f>
        <v>0</v>
      </c>
      <c r="F8" s="0" t="n">
        <f aca="false">(B8*5)+(C8*2)</f>
        <v>0</v>
      </c>
      <c r="G8" s="2" t="e">
        <f aca="false">F8/E8*100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7" min="7" style="2" width="9.14"/>
    <col collapsed="false" customWidth="true" hidden="false" outlineLevel="0" max="8" min="8" style="0" width="10.71"/>
    <col collapsed="false" customWidth="true" hidden="false" outlineLevel="0" max="12" min="9" style="0" width="11.56"/>
  </cols>
  <sheetData>
    <row r="1" customFormat="false" ht="12.75" hidden="false" customHeight="false" outlineLevel="0" collapsed="false">
      <c r="A1" s="3" t="s">
        <v>38</v>
      </c>
      <c r="B1" s="4"/>
    </row>
    <row r="3" customFormat="false" ht="12.75" hidden="false" customHeight="false" outlineLevel="0" collapsed="false">
      <c r="A3" s="3" t="s">
        <v>1</v>
      </c>
      <c r="E3" s="4" t="s">
        <v>2</v>
      </c>
      <c r="F3" s="4" t="s">
        <v>1</v>
      </c>
    </row>
    <row r="4" customFormat="false" ht="12.7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7</v>
      </c>
      <c r="G4" s="8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</row>
    <row r="5" customFormat="false" ht="12.75" hidden="false" customHeight="false" outlineLevel="0" collapsed="false">
      <c r="E5" s="0" t="n">
        <f aca="false">(B5+C5+D5)*5</f>
        <v>0</v>
      </c>
      <c r="F5" s="0" t="n">
        <f aca="false">(B5*5)+(C5*2)</f>
        <v>0</v>
      </c>
      <c r="G5" s="2" t="e">
        <f aca="false">(F5/E5)*100</f>
        <v>#DIV/0!</v>
      </c>
    </row>
    <row r="6" customFormat="false" ht="12.75" hidden="false" customHeight="false" outlineLevel="0" collapsed="false">
      <c r="E6" s="0" t="n">
        <f aca="false">(B6+C6+D6)*5</f>
        <v>0</v>
      </c>
      <c r="F6" s="0" t="n">
        <f aca="false">(B6*5)+(C6*2)</f>
        <v>0</v>
      </c>
      <c r="G6" s="2" t="e">
        <f aca="false">(F6/E6)*100</f>
        <v>#DIV/0!</v>
      </c>
    </row>
    <row r="7" customFormat="false" ht="12.75" hidden="false" customHeight="false" outlineLevel="0" collapsed="false">
      <c r="A7" s="1" t="n">
        <v>38804</v>
      </c>
      <c r="B7" s="0" t="n">
        <v>46</v>
      </c>
      <c r="C7" s="0" t="n">
        <v>4</v>
      </c>
      <c r="D7" s="0" t="n">
        <v>0</v>
      </c>
      <c r="E7" s="0" t="n">
        <f aca="false">(B7+C7+D7)*5</f>
        <v>250</v>
      </c>
      <c r="F7" s="0" t="n">
        <f aca="false">(B7*5)+(C7*2)</f>
        <v>238</v>
      </c>
      <c r="G7" s="2" t="n">
        <f aca="false">(F7/E7)*100</f>
        <v>95.2</v>
      </c>
      <c r="H7" s="0" t="s">
        <v>27</v>
      </c>
      <c r="I7" s="0" t="s">
        <v>39</v>
      </c>
    </row>
    <row r="8" customFormat="false" ht="12.75" hidden="false" customHeight="false" outlineLevel="0" collapsed="false">
      <c r="E8" s="0" t="n">
        <f aca="false">(B8+C8+D8)*5</f>
        <v>0</v>
      </c>
      <c r="F8" s="0" t="n">
        <f aca="false">(B8*5)+(C8*2)</f>
        <v>0</v>
      </c>
      <c r="G8" s="2" t="e">
        <f aca="false">(F8/E8)*100</f>
        <v>#DIV/0!</v>
      </c>
    </row>
    <row r="9" customFormat="false" ht="12.75" hidden="false" customHeight="false" outlineLevel="0" collapsed="false">
      <c r="A9" s="9"/>
      <c r="E9" s="0" t="n">
        <f aca="false">(B9+C9+D9)*5</f>
        <v>0</v>
      </c>
      <c r="F9" s="0" t="n">
        <f aca="false">(B9*5)+(C9*2)</f>
        <v>0</v>
      </c>
      <c r="G9" s="2" t="e">
        <f aca="false">(F9/E9)*100</f>
        <v>#DIV/0!</v>
      </c>
    </row>
    <row r="10" customFormat="false" ht="12.75" hidden="false" customHeight="false" outlineLevel="0" collapsed="false">
      <c r="E10" s="0" t="n">
        <f aca="false">(B10+C10+D10)*5</f>
        <v>0</v>
      </c>
      <c r="F10" s="0" t="n">
        <f aca="false">(B10*5)+(C10*2)</f>
        <v>0</v>
      </c>
      <c r="G10" s="2" t="e">
        <f aca="false">(F10/E10)*100</f>
        <v>#DIV/0!</v>
      </c>
    </row>
    <row r="11" customFormat="false" ht="12.75" hidden="false" customHeight="false" outlineLevel="0" collapsed="false">
      <c r="E11" s="0" t="n">
        <f aca="false">(B11+C11+D11)*5</f>
        <v>0</v>
      </c>
      <c r="F11" s="0" t="n">
        <f aca="false">(B11*5)+(C11*2)</f>
        <v>0</v>
      </c>
      <c r="G11" s="2" t="e">
        <f aca="false">(F11/E11)*100</f>
        <v>#DIV/0!</v>
      </c>
    </row>
    <row r="12" customFormat="false" ht="12.75" hidden="false" customHeight="false" outlineLevel="0" collapsed="false">
      <c r="E12" s="0" t="n">
        <f aca="false">(B12+C12+D12)*5</f>
        <v>0</v>
      </c>
      <c r="F12" s="0" t="n">
        <f aca="false">(B12*5)+(C12*2)</f>
        <v>0</v>
      </c>
      <c r="G12" s="2" t="e">
        <f aca="false">(F12/E12)*100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6" min="6" style="0" width="11.28"/>
    <col collapsed="false" customWidth="true" hidden="false" outlineLevel="0" max="7" min="7" style="2" width="9.14"/>
    <col collapsed="false" customWidth="true" hidden="false" outlineLevel="0" max="8" min="8" style="0" width="11.7"/>
    <col collapsed="false" customWidth="true" hidden="false" outlineLevel="0" max="9" min="9" style="0" width="12.14"/>
    <col collapsed="false" customWidth="true" hidden="false" outlineLevel="0" max="10" min="10" style="0" width="12.85"/>
    <col collapsed="false" customWidth="true" hidden="false" outlineLevel="0" max="12" min="11" style="0" width="12.56"/>
  </cols>
  <sheetData>
    <row r="1" customFormat="false" ht="12.75" hidden="false" customHeight="false" outlineLevel="0" collapsed="false">
      <c r="A1" s="3" t="s">
        <v>40</v>
      </c>
      <c r="B1" s="4"/>
    </row>
    <row r="3" customFormat="false" ht="25.5" hidden="false" customHeight="false" outlineLevel="0" collapsed="false">
      <c r="A3" s="10" t="s">
        <v>41</v>
      </c>
      <c r="B3" s="11" t="s">
        <v>4</v>
      </c>
      <c r="C3" s="11" t="s">
        <v>5</v>
      </c>
      <c r="D3" s="11" t="s">
        <v>6</v>
      </c>
      <c r="E3" s="12" t="s">
        <v>42</v>
      </c>
      <c r="F3" s="12" t="s">
        <v>43</v>
      </c>
      <c r="G3" s="13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</row>
    <row r="4" customFormat="false" ht="12.75" hidden="false" customHeight="false" outlineLevel="0" collapsed="false">
      <c r="A4" s="1" t="n">
        <v>38603</v>
      </c>
      <c r="B4" s="0" t="n">
        <v>48</v>
      </c>
      <c r="C4" s="0" t="n">
        <v>2</v>
      </c>
      <c r="D4" s="0" t="n">
        <v>1</v>
      </c>
      <c r="E4" s="0" t="n">
        <f aca="false">(B4+C4+D4)*5</f>
        <v>255</v>
      </c>
      <c r="F4" s="0" t="n">
        <f aca="false">(B4*5)+(C4*2)</f>
        <v>244</v>
      </c>
      <c r="G4" s="2" t="n">
        <f aca="false">F4/E4*100</f>
        <v>95.6862745098039</v>
      </c>
      <c r="H4" s="0" t="s">
        <v>20</v>
      </c>
      <c r="I4" s="0" t="s">
        <v>44</v>
      </c>
    </row>
    <row r="5" customFormat="false" ht="12.75" hidden="false" customHeight="false" outlineLevel="0" collapsed="false">
      <c r="E5" s="0" t="n">
        <f aca="false">(B5+C5+D5)*5</f>
        <v>0</v>
      </c>
      <c r="F5" s="0" t="n">
        <f aca="false">(B5*5)+(C5*2)</f>
        <v>0</v>
      </c>
      <c r="G5" s="2" t="e">
        <f aca="false">F5/E5*100</f>
        <v>#DIV/0!</v>
      </c>
    </row>
    <row r="6" customFormat="false" ht="12.75" hidden="false" customHeight="false" outlineLevel="0" collapsed="false">
      <c r="E6" s="0" t="n">
        <f aca="false">(B6+C6+D6)*5</f>
        <v>0</v>
      </c>
      <c r="F6" s="0" t="n">
        <f aca="false">(B6*5)+(C6*2)</f>
        <v>0</v>
      </c>
      <c r="G6" s="2" t="e">
        <f aca="false">F6/E6*100</f>
        <v>#DIV/0!</v>
      </c>
    </row>
    <row r="7" customFormat="false" ht="12.75" hidden="false" customHeight="false" outlineLevel="0" collapsed="false">
      <c r="E7" s="0" t="n">
        <f aca="false">(B7+C7+D7)*5</f>
        <v>0</v>
      </c>
      <c r="F7" s="0" t="n">
        <f aca="false">(B7*5)+(C7*2)</f>
        <v>0</v>
      </c>
      <c r="G7" s="2" t="e">
        <f aca="false">F7/E7*100</f>
        <v>#DIV/0!</v>
      </c>
    </row>
    <row r="8" customFormat="false" ht="12.75" hidden="false" customHeight="false" outlineLevel="0" collapsed="false">
      <c r="A8" s="14"/>
      <c r="E8" s="0" t="n">
        <f aca="false">(B8+C8+D8)*5</f>
        <v>0</v>
      </c>
      <c r="F8" s="0" t="n">
        <f aca="false">(B8*5)+(C8*2)</f>
        <v>0</v>
      </c>
      <c r="G8" s="2" t="e">
        <f aca="false">F8/E8*100</f>
        <v>#DIV/0!</v>
      </c>
    </row>
    <row r="9" customFormat="false" ht="12.75" hidden="false" customHeight="false" outlineLevel="0" collapsed="false">
      <c r="E9" s="0" t="n">
        <f aca="false">(B9+C9+D9)*5</f>
        <v>0</v>
      </c>
      <c r="F9" s="0" t="n">
        <f aca="false">(B9*5)+(C9*2)</f>
        <v>0</v>
      </c>
      <c r="G9" s="2" t="e">
        <f aca="false">F9/E9*100</f>
        <v>#DIV/0!</v>
      </c>
    </row>
    <row r="10" customFormat="false" ht="12.75" hidden="false" customHeight="false" outlineLevel="0" collapsed="false">
      <c r="E10" s="0" t="n">
        <f aca="false">(B10+C10+D10)*5</f>
        <v>0</v>
      </c>
      <c r="F10" s="0" t="n">
        <f aca="false">(B10*5)+(C10*2)</f>
        <v>0</v>
      </c>
      <c r="G10" s="2" t="e">
        <f aca="false">F10/E10*100</f>
        <v>#DIV/0!</v>
      </c>
    </row>
    <row r="11" customFormat="false" ht="12.75" hidden="false" customHeight="false" outlineLevel="0" collapsed="false">
      <c r="E11" s="0" t="n">
        <f aca="false">(B11+C11+D11)*5</f>
        <v>0</v>
      </c>
      <c r="F11" s="0" t="n">
        <f aca="false">(B11*5)+(C11*2)</f>
        <v>0</v>
      </c>
      <c r="G11" s="2" t="e">
        <f aca="false">F11/E11*100</f>
        <v>#DIV/0!</v>
      </c>
    </row>
    <row r="12" customFormat="false" ht="12.75" hidden="false" customHeight="false" outlineLevel="0" collapsed="false">
      <c r="E12" s="0" t="n">
        <f aca="false">(B12+C12+D12)*5</f>
        <v>0</v>
      </c>
      <c r="F12" s="0" t="n">
        <f aca="false">(B12*5)+(C12*2)</f>
        <v>0</v>
      </c>
      <c r="G12" s="2" t="e">
        <f aca="false">F12/E12*100</f>
        <v>#DIV/0!</v>
      </c>
    </row>
    <row r="13" customFormat="false" ht="12.75" hidden="false" customHeight="false" outlineLevel="0" collapsed="false">
      <c r="E13" s="0" t="n">
        <f aca="false">(B13+C13+D13)*5</f>
        <v>0</v>
      </c>
      <c r="F13" s="0" t="n">
        <f aca="false">(B13*5)+(C13*2)</f>
        <v>0</v>
      </c>
      <c r="G13" s="2" t="e">
        <f aca="false">F13/E13*100</f>
        <v>#DIV/0!</v>
      </c>
    </row>
    <row r="14" customFormat="false" ht="12.75" hidden="false" customHeight="false" outlineLevel="0" collapsed="false">
      <c r="E14" s="0" t="n">
        <f aca="false">(B14+C14+D14)*5</f>
        <v>0</v>
      </c>
      <c r="F14" s="0" t="n">
        <f aca="false">(B14*5)+(C14*2)</f>
        <v>0</v>
      </c>
      <c r="G14" s="2" t="e">
        <f aca="false">F14/E14*100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4:45:43Z</dcterms:created>
  <dc:creator>ppl_mer</dc:creator>
  <dc:description/>
  <dc:language>en-US</dc:language>
  <cp:lastModifiedBy>Sarah Grace Broxson</cp:lastModifiedBy>
  <dcterms:modified xsi:type="dcterms:W3CDTF">2007-08-22T19:08:00Z</dcterms:modified>
  <cp:revision>0</cp:revision>
  <dc:subject/>
  <dc:title/>
</cp:coreProperties>
</file>