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Contextual Factors</t>
  </si>
  <si>
    <t xml:space="preserve">Not Met</t>
  </si>
  <si>
    <t xml:space="preserve">Partially Met</t>
  </si>
  <si>
    <t xml:space="preserve">Met</t>
  </si>
  <si>
    <t xml:space="preserve">Overall</t>
  </si>
  <si>
    <t xml:space="preserve">Knowledge of Community, School and Classroom Factors</t>
  </si>
  <si>
    <t xml:space="preserve">Knowledge of Student Characteristics </t>
  </si>
  <si>
    <t xml:space="preserve">Approaches to Learning</t>
  </si>
  <si>
    <t xml:space="preserve">Knowledge of Students’ Skills and Prior Learning</t>
  </si>
  <si>
    <t xml:space="preserve">Implications for Instructional Planning and Assessment</t>
  </si>
  <si>
    <t xml:space="preserve">Learning goals</t>
  </si>
  <si>
    <t xml:space="preserve">Significance, Challenge and Variety</t>
  </si>
  <si>
    <t xml:space="preserve">Clarity</t>
  </si>
  <si>
    <t xml:space="preserve">Appropriateness for Students</t>
  </si>
  <si>
    <t xml:space="preserve">Alignment with National, State or Local Standards</t>
  </si>
  <si>
    <t xml:space="preserve">Assessment Plan</t>
  </si>
  <si>
    <t xml:space="preserve">Alignment with Learning Goals and Instruction</t>
  </si>
  <si>
    <t xml:space="preserve">Clarity of Criterion and Standards for Performance</t>
  </si>
  <si>
    <t xml:space="preserve">Multiple Modes and Approaches</t>
  </si>
  <si>
    <t xml:space="preserve">Technical Soundness</t>
  </si>
  <si>
    <t xml:space="preserve">Adaptations Based on the Individual Needs of Students</t>
  </si>
  <si>
    <t xml:space="preserve">Design for Instruction</t>
  </si>
  <si>
    <t xml:space="preserve">Alignment with Learning Goals</t>
  </si>
  <si>
    <t xml:space="preserve">Accurate Representation of Content</t>
  </si>
  <si>
    <t xml:space="preserve">Lesson and Unit Structure</t>
  </si>
  <si>
    <t xml:space="preserve">Use of a Variety of Instruction, Activities, Assignments and Resources</t>
  </si>
  <si>
    <t xml:space="preserve">Use of Contextual Information and Data to Select Appropriate and Relevant Activities, Assignments and Resources</t>
  </si>
  <si>
    <t xml:space="preserve">Use of Technology</t>
  </si>
  <si>
    <t xml:space="preserve">Instructional Decision-Making</t>
  </si>
  <si>
    <t xml:space="preserve">Sound Professional Practice</t>
  </si>
  <si>
    <t xml:space="preserve">Modifications Based on Analysis of Student Learning</t>
  </si>
  <si>
    <t xml:space="preserve">Congruence Between Modifications and Learning Goals</t>
  </si>
  <si>
    <t xml:space="preserve">Analysis of Student Learning</t>
  </si>
  <si>
    <t xml:space="preserve">Clarity and Accuracy of Presentation </t>
  </si>
  <si>
    <t xml:space="preserve">Alignment with Leaning Goals</t>
  </si>
  <si>
    <t xml:space="preserve">Interpretation of Data</t>
  </si>
  <si>
    <t xml:space="preserve">Evidence of Impact on Student Learning</t>
  </si>
  <si>
    <t xml:space="preserve">Reflection and Self-Evaluation</t>
  </si>
  <si>
    <t xml:space="preserve">Interpretation of Student Learning</t>
  </si>
  <si>
    <t xml:space="preserve">Insights on Effective Instruction and Assessment </t>
  </si>
  <si>
    <t xml:space="preserve">Alignment Among Goals, Instruction and Assessment</t>
  </si>
  <si>
    <t xml:space="preserve">Implications for Future Teaching</t>
  </si>
  <si>
    <t xml:space="preserve">Implications for Professional Develop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ll 2006 SHSU Overall Teacher Work Sample Results by Component</a:t>
            </a:r>
          </a:p>
        </c:rich>
      </c:tx>
      <c:layout>
        <c:manualLayout>
          <c:xMode val="edge"/>
          <c:yMode val="edge"/>
          <c:x val="0.215928449744463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17705835331735"/>
          <c:w val="0.834658338065493"/>
          <c:h val="0.8289368505195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Not Met"</c:f>
              <c:strCache>
                <c:ptCount val="1"/>
                <c:pt idx="0">
                  <c:v>Not M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,Sheet1!$A$14,Sheet1!$A$24,Sheet1!$A$34,Sheet1!$A$45,Sheet1!$A$54,Sheet1!$A$63</c:f>
              <c:strCache>
                <c:ptCount val="7"/>
                <c:pt idx="0">
                  <c:v>Contextual Factors</c:v>
                </c:pt>
                <c:pt idx="1">
                  <c:v>Learning goals</c:v>
                </c:pt>
                <c:pt idx="2">
                  <c:v>Assessment Plan</c:v>
                </c:pt>
                <c:pt idx="3">
                  <c:v>Design for Instruction</c:v>
                </c:pt>
                <c:pt idx="4">
                  <c:v>Instructional Decision-Making</c:v>
                </c:pt>
                <c:pt idx="5">
                  <c:v>Analysis of Student Learning</c:v>
                </c:pt>
                <c:pt idx="6">
                  <c:v>Reflection and Self-Evaluation</c:v>
                </c:pt>
              </c:strCache>
            </c:strRef>
          </c:cat>
          <c:val>
            <c:numRef>
              <c:f>Sheet1!$B$5,Sheet1!$B$16,Sheet1!$B$26,Sheet1!$B$36,Sheet1!$B$47,Sheet1!$B$56,Sheet1!$B$65</c:f>
              <c:numCache>
                <c:formatCode>General</c:formatCode>
                <c:ptCount val="7"/>
                <c:pt idx="0">
                  <c:v>0.0494505494505495</c:v>
                </c:pt>
                <c:pt idx="1">
                  <c:v>0.0169971671388102</c:v>
                </c:pt>
                <c:pt idx="2">
                  <c:v>0.0386740331491713</c:v>
                </c:pt>
                <c:pt idx="3">
                  <c:v>0.0252808988764045</c:v>
                </c:pt>
                <c:pt idx="4">
                  <c:v>0.0467625899280576</c:v>
                </c:pt>
                <c:pt idx="5">
                  <c:v>0.0873239436619718</c:v>
                </c:pt>
                <c:pt idx="6">
                  <c:v>0.0974212034383954</c:v>
                </c:pt>
              </c:numCache>
            </c:numRef>
          </c:val>
        </c:ser>
        <c:ser>
          <c:idx val="1"/>
          <c:order val="1"/>
          <c:tx>
            <c:strRef>
              <c:f>"Partially Met"</c:f>
              <c:strCache>
                <c:ptCount val="1"/>
                <c:pt idx="0">
                  <c:v>Partially M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,Sheet1!$A$14,Sheet1!$A$24,Sheet1!$A$34,Sheet1!$A$45,Sheet1!$A$54,Sheet1!$A$63</c:f>
              <c:strCache>
                <c:ptCount val="7"/>
                <c:pt idx="0">
                  <c:v>Contextual Factors</c:v>
                </c:pt>
                <c:pt idx="1">
                  <c:v>Learning goals</c:v>
                </c:pt>
                <c:pt idx="2">
                  <c:v>Assessment Plan</c:v>
                </c:pt>
                <c:pt idx="3">
                  <c:v>Design for Instruction</c:v>
                </c:pt>
                <c:pt idx="4">
                  <c:v>Instructional Decision-Making</c:v>
                </c:pt>
                <c:pt idx="5">
                  <c:v>Analysis of Student Learning</c:v>
                </c:pt>
                <c:pt idx="6">
                  <c:v>Reflection and Self-Evaluation</c:v>
                </c:pt>
              </c:strCache>
            </c:strRef>
          </c:cat>
          <c:val>
            <c:numRef>
              <c:f>Sheet1!$C$5,Sheet1!$C$16,Sheet1!$C$26,Sheet1!$C$36,Sheet1!$C$47,Sheet1!$C$56,Sheet1!$C$65</c:f>
              <c:numCache>
                <c:formatCode>General</c:formatCode>
                <c:ptCount val="7"/>
                <c:pt idx="0">
                  <c:v>0.368131868131868</c:v>
                </c:pt>
                <c:pt idx="1">
                  <c:v>0.243626062322946</c:v>
                </c:pt>
                <c:pt idx="2">
                  <c:v>0.334254143646409</c:v>
                </c:pt>
                <c:pt idx="3">
                  <c:v>0.306179775280899</c:v>
                </c:pt>
                <c:pt idx="4">
                  <c:v>0.334532374100719</c:v>
                </c:pt>
                <c:pt idx="5">
                  <c:v>0.391549295774648</c:v>
                </c:pt>
                <c:pt idx="6">
                  <c:v>0.432664756446991</c:v>
                </c:pt>
              </c:numCache>
            </c:numRef>
          </c:val>
        </c:ser>
        <c:ser>
          <c:idx val="2"/>
          <c:order val="2"/>
          <c:tx>
            <c:strRef>
              <c:f>"Met"</c:f>
              <c:strCache>
                <c:ptCount val="1"/>
                <c:pt idx="0">
                  <c:v>Me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,Sheet1!$A$14,Sheet1!$A$24,Sheet1!$A$34,Sheet1!$A$45,Sheet1!$A$54,Sheet1!$A$63</c:f>
              <c:strCache>
                <c:ptCount val="7"/>
                <c:pt idx="0">
                  <c:v>Contextual Factors</c:v>
                </c:pt>
                <c:pt idx="1">
                  <c:v>Learning goals</c:v>
                </c:pt>
                <c:pt idx="2">
                  <c:v>Assessment Plan</c:v>
                </c:pt>
                <c:pt idx="3">
                  <c:v>Design for Instruction</c:v>
                </c:pt>
                <c:pt idx="4">
                  <c:v>Instructional Decision-Making</c:v>
                </c:pt>
                <c:pt idx="5">
                  <c:v>Analysis of Student Learning</c:v>
                </c:pt>
                <c:pt idx="6">
                  <c:v>Reflection and Self-Evaluation</c:v>
                </c:pt>
              </c:strCache>
            </c:strRef>
          </c:cat>
          <c:val>
            <c:numRef>
              <c:f>Sheet1!$D$5,Sheet1!$D$16,Sheet1!$D$26,Sheet1!$D$36,Sheet1!$D$47,Sheet1!$D$56,Sheet1!$D$65</c:f>
              <c:numCache>
                <c:formatCode>General</c:formatCode>
                <c:ptCount val="7"/>
                <c:pt idx="0">
                  <c:v>0.582417582417583</c:v>
                </c:pt>
                <c:pt idx="1">
                  <c:v>0.739376770538244</c:v>
                </c:pt>
                <c:pt idx="2">
                  <c:v>0.62707182320442</c:v>
                </c:pt>
                <c:pt idx="3">
                  <c:v>0.668539325842697</c:v>
                </c:pt>
                <c:pt idx="4">
                  <c:v>0.618705035971223</c:v>
                </c:pt>
                <c:pt idx="5">
                  <c:v>0.52112676056338</c:v>
                </c:pt>
                <c:pt idx="6">
                  <c:v>0.469914040114613</c:v>
                </c:pt>
              </c:numCache>
            </c:numRef>
          </c:val>
        </c:ser>
        <c:gapWidth val="150"/>
        <c:overlap val="100"/>
        <c:axId val="49661111"/>
        <c:axId val="14265981"/>
      </c:barChart>
      <c:catAx>
        <c:axId val="49661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onent</a:t>
                </a:r>
              </a:p>
            </c:rich>
          </c:tx>
          <c:layout>
            <c:manualLayout>
              <c:xMode val="edge"/>
              <c:yMode val="edge"/>
              <c:x val="0.453388226386523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5981"/>
        <c:crossesAt val="0"/>
        <c:auto val="1"/>
        <c:lblAlgn val="ctr"/>
        <c:lblOffset val="100"/>
        <c:noMultiLvlLbl val="0"/>
      </c:catAx>
      <c:valAx>
        <c:axId val="1426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Scores</a:t>
                </a:r>
              </a:p>
            </c:rich>
          </c:tx>
          <c:layout>
            <c:manualLayout>
              <c:xMode val="edge"/>
              <c:yMode val="edge"/>
              <c:x val="0.0199223925799735"/>
              <c:y val="0.185784705568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11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73689191747"/>
          <c:y val="0.431588062883027"/>
          <c:w val="0.116837024417944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2" sqref="A45:D45 A54:D54 A63: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85"/>
    <col collapsed="false" customWidth="true" hidden="false" outlineLevel="0" max="3" min="3" style="2" width="15.99"/>
    <col collapsed="false" customWidth="true" hidden="false" outlineLevel="0" max="4" min="4" style="2" width="12.85"/>
    <col collapsed="false" customWidth="true" hidden="false" outlineLevel="0" max="5" min="5" style="2" width="15.99"/>
    <col collapsed="false" customWidth="true" hidden="false" outlineLevel="0" max="6" min="6" style="2" width="17.42"/>
    <col collapsed="false" customWidth="true" hidden="false" outlineLevel="0" max="7" min="7" style="2" width="18.7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4"/>
      <c r="F3" s="4"/>
      <c r="G3" s="4"/>
    </row>
    <row r="4" customFormat="false" ht="15.75" hidden="false" customHeight="false" outlineLevel="0" collapsed="false">
      <c r="B4" s="5" t="s">
        <v>1</v>
      </c>
      <c r="C4" s="5" t="s">
        <v>2</v>
      </c>
      <c r="D4" s="5" t="s">
        <v>3</v>
      </c>
      <c r="E4" s="6"/>
      <c r="F4" s="6"/>
      <c r="G4" s="6"/>
    </row>
    <row r="5" customFormat="false" ht="15.75" hidden="false" customHeight="false" outlineLevel="0" collapsed="false">
      <c r="A5" s="1" t="s">
        <v>4</v>
      </c>
      <c r="B5" s="6" t="n">
        <v>0.0494505494505495</v>
      </c>
      <c r="C5" s="6" t="n">
        <v>0.368131868131868</v>
      </c>
      <c r="D5" s="6" t="n">
        <v>0.582417582417583</v>
      </c>
      <c r="E5" s="6"/>
      <c r="F5" s="6"/>
      <c r="G5" s="6"/>
    </row>
    <row r="6" customFormat="false" ht="15.75" hidden="false" customHeight="false" outlineLevel="0" collapsed="false">
      <c r="A6" s="7" t="s">
        <v>5</v>
      </c>
      <c r="B6" s="6" t="n">
        <v>0.0295698924731183</v>
      </c>
      <c r="C6" s="6" t="n">
        <v>0.258064516129032</v>
      </c>
      <c r="D6" s="6" t="n">
        <v>0.71236559139785</v>
      </c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6" t="n">
        <v>0.0456989247311828</v>
      </c>
      <c r="C7" s="6" t="n">
        <v>0.268817204301075</v>
      </c>
      <c r="D7" s="6" t="n">
        <v>0.685483870967742</v>
      </c>
      <c r="E7" s="6"/>
      <c r="F7" s="6"/>
      <c r="G7" s="6"/>
    </row>
    <row r="8" customFormat="false" ht="15.75" hidden="false" customHeight="false" outlineLevel="0" collapsed="false">
      <c r="A8" s="7" t="s">
        <v>7</v>
      </c>
      <c r="B8" s="6" t="n">
        <v>0.123655913978495</v>
      </c>
      <c r="C8" s="6" t="n">
        <v>0.333333333333333</v>
      </c>
      <c r="D8" s="6" t="n">
        <v>0.543010752688172</v>
      </c>
      <c r="E8" s="6"/>
      <c r="F8" s="6"/>
      <c r="G8" s="6"/>
    </row>
    <row r="9" customFormat="false" ht="15.75" hidden="false" customHeight="false" outlineLevel="0" collapsed="false">
      <c r="A9" s="7" t="s">
        <v>8</v>
      </c>
      <c r="B9" s="6" t="n">
        <v>0.123655913978495</v>
      </c>
      <c r="C9" s="6" t="n">
        <v>0.387096774193548</v>
      </c>
      <c r="D9" s="6" t="n">
        <v>0.489247311827957</v>
      </c>
      <c r="E9" s="6"/>
      <c r="F9" s="6"/>
      <c r="G9" s="6"/>
    </row>
    <row r="10" customFormat="false" ht="15.75" hidden="false" customHeight="false" outlineLevel="0" collapsed="false">
      <c r="A10" s="8" t="s">
        <v>9</v>
      </c>
      <c r="B10" s="9" t="n">
        <v>0.113207547169811</v>
      </c>
      <c r="C10" s="9" t="n">
        <v>0.334231805929919</v>
      </c>
      <c r="D10" s="9" t="n">
        <v>0.55256064690027</v>
      </c>
      <c r="E10" s="6"/>
      <c r="F10" s="6"/>
      <c r="G10" s="6"/>
    </row>
    <row r="11" customFormat="false" ht="15.75" hidden="false" customHeight="false" outlineLevel="0" collapsed="false">
      <c r="A11" s="7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/>
      <c r="B12" s="6"/>
      <c r="C12" s="6"/>
      <c r="D12" s="6"/>
      <c r="E12" s="6"/>
      <c r="F12" s="6"/>
      <c r="G12" s="6"/>
    </row>
    <row r="14" customFormat="false" ht="15.75" hidden="false" customHeight="false" outlineLevel="0" collapsed="false">
      <c r="A14" s="3" t="s">
        <v>10</v>
      </c>
      <c r="B14" s="3"/>
      <c r="C14" s="3"/>
      <c r="D14" s="3"/>
      <c r="E14" s="4"/>
      <c r="F14" s="4"/>
    </row>
    <row r="15" customFormat="false" ht="15.75" hidden="false" customHeight="false" outlineLevel="0" collapsed="false">
      <c r="B15" s="5" t="s">
        <v>1</v>
      </c>
      <c r="C15" s="5" t="s">
        <v>2</v>
      </c>
      <c r="D15" s="5" t="s">
        <v>3</v>
      </c>
      <c r="E15" s="6"/>
      <c r="F15" s="6"/>
    </row>
    <row r="16" customFormat="false" ht="15.75" hidden="false" customHeight="false" outlineLevel="0" collapsed="false">
      <c r="A16" s="1" t="s">
        <v>4</v>
      </c>
      <c r="B16" s="6" t="n">
        <v>0.0169971671388102</v>
      </c>
      <c r="C16" s="6" t="n">
        <v>0.243626062322946</v>
      </c>
      <c r="D16" s="6" t="n">
        <v>0.739376770538244</v>
      </c>
      <c r="E16" s="6"/>
      <c r="F16" s="6"/>
    </row>
    <row r="17" customFormat="false" ht="15.75" hidden="false" customHeight="false" outlineLevel="0" collapsed="false">
      <c r="A17" s="7" t="s">
        <v>11</v>
      </c>
      <c r="B17" s="6" t="n">
        <v>0.0493150684931507</v>
      </c>
      <c r="C17" s="6" t="n">
        <v>0.268493150684932</v>
      </c>
      <c r="D17" s="6" t="n">
        <v>0.682191780821918</v>
      </c>
      <c r="E17" s="6"/>
      <c r="F17" s="6"/>
    </row>
    <row r="18" customFormat="false" ht="15.75" hidden="false" customHeight="false" outlineLevel="0" collapsed="false">
      <c r="A18" s="7" t="s">
        <v>12</v>
      </c>
      <c r="B18" s="6" t="n">
        <v>0.0300546448087432</v>
      </c>
      <c r="C18" s="6" t="n">
        <v>0.234972677595628</v>
      </c>
      <c r="D18" s="6" t="n">
        <v>0.734972677595629</v>
      </c>
      <c r="E18" s="6"/>
      <c r="F18" s="6"/>
    </row>
    <row r="19" customFormat="false" ht="15.75" hidden="false" customHeight="false" outlineLevel="0" collapsed="false">
      <c r="A19" s="7" t="s">
        <v>13</v>
      </c>
      <c r="B19" s="6" t="n">
        <v>0.010958904109589</v>
      </c>
      <c r="C19" s="6" t="n">
        <v>0.175342465753425</v>
      </c>
      <c r="D19" s="6" t="n">
        <v>0.813698630136986</v>
      </c>
      <c r="E19" s="6"/>
      <c r="F19" s="6"/>
    </row>
    <row r="20" customFormat="false" ht="15.75" hidden="false" customHeight="false" outlineLevel="0" collapsed="false">
      <c r="A20" s="8" t="s">
        <v>14</v>
      </c>
      <c r="B20" s="9" t="n">
        <v>0.0383561643835616</v>
      </c>
      <c r="C20" s="9" t="n">
        <v>0.126027397260274</v>
      </c>
      <c r="D20" s="9" t="n">
        <v>0.835616438356164</v>
      </c>
      <c r="E20" s="6"/>
      <c r="F20" s="6"/>
    </row>
    <row r="21" customFormat="false" ht="15.75" hidden="false" customHeight="false" outlineLevel="0" collapsed="false">
      <c r="A21" s="7"/>
      <c r="B21" s="6"/>
      <c r="C21" s="6"/>
      <c r="D21" s="6"/>
      <c r="E21" s="6"/>
      <c r="F21" s="6"/>
    </row>
    <row r="22" customFormat="false" ht="15.75" hidden="false" customHeight="false" outlineLevel="0" collapsed="false">
      <c r="A22" s="7"/>
      <c r="B22" s="6"/>
      <c r="C22" s="6"/>
      <c r="D22" s="6"/>
      <c r="E22" s="6"/>
      <c r="F22" s="6"/>
    </row>
    <row r="23" customFormat="false" ht="15.75" hidden="false" customHeight="false" outlineLevel="0" collapsed="false">
      <c r="B23" s="6"/>
      <c r="C23" s="6"/>
      <c r="D23" s="6"/>
      <c r="E23" s="6"/>
      <c r="F23" s="6"/>
    </row>
    <row r="24" customFormat="false" ht="15.75" hidden="false" customHeight="false" outlineLevel="0" collapsed="false">
      <c r="A24" s="3" t="s">
        <v>15</v>
      </c>
      <c r="B24" s="3"/>
      <c r="C24" s="3"/>
      <c r="D24" s="3"/>
      <c r="E24" s="4"/>
      <c r="F24" s="4"/>
      <c r="G24" s="4"/>
    </row>
    <row r="25" customFormat="false" ht="15.75" hidden="false" customHeight="false" outlineLevel="0" collapsed="false">
      <c r="B25" s="10" t="s">
        <v>1</v>
      </c>
      <c r="C25" s="10" t="s">
        <v>2</v>
      </c>
      <c r="D25" s="10" t="s">
        <v>3</v>
      </c>
      <c r="E25" s="6"/>
      <c r="F25" s="6"/>
      <c r="G25" s="6"/>
    </row>
    <row r="26" customFormat="false" ht="15.75" hidden="false" customHeight="false" outlineLevel="0" collapsed="false">
      <c r="A26" s="1" t="s">
        <v>4</v>
      </c>
      <c r="B26" s="6" t="n">
        <v>0.0386740331491713</v>
      </c>
      <c r="C26" s="6" t="n">
        <v>0.334254143646409</v>
      </c>
      <c r="D26" s="6" t="n">
        <v>0.62707182320442</v>
      </c>
      <c r="E26" s="6"/>
      <c r="F26" s="6"/>
      <c r="G26" s="6"/>
    </row>
    <row r="27" customFormat="false" ht="15.75" hidden="false" customHeight="false" outlineLevel="0" collapsed="false">
      <c r="A27" s="7" t="s">
        <v>16</v>
      </c>
      <c r="B27" s="6" t="n">
        <v>0.0344827586206897</v>
      </c>
      <c r="C27" s="6" t="n">
        <v>0.19893899204244</v>
      </c>
      <c r="D27" s="6" t="n">
        <v>0.76657824933687</v>
      </c>
      <c r="E27" s="6"/>
      <c r="F27" s="6"/>
      <c r="G27" s="6"/>
    </row>
    <row r="28" customFormat="false" ht="15.75" hidden="false" customHeight="false" outlineLevel="0" collapsed="false">
      <c r="A28" s="7" t="s">
        <v>17</v>
      </c>
      <c r="B28" s="6" t="n">
        <v>0.0716180371352785</v>
      </c>
      <c r="C28" s="6" t="n">
        <v>0.262599469496021</v>
      </c>
      <c r="D28" s="6" t="n">
        <v>0.6657824933687</v>
      </c>
      <c r="E28" s="6"/>
      <c r="F28" s="6"/>
      <c r="G28" s="6"/>
    </row>
    <row r="29" customFormat="false" ht="15.75" hidden="false" customHeight="false" outlineLevel="0" collapsed="false">
      <c r="A29" s="7" t="s">
        <v>18</v>
      </c>
      <c r="B29" s="6" t="n">
        <v>0.0477453580901857</v>
      </c>
      <c r="C29" s="6" t="n">
        <v>0.342175066312997</v>
      </c>
      <c r="D29" s="6" t="n">
        <v>0.610079575596817</v>
      </c>
      <c r="E29" s="6"/>
      <c r="F29" s="6"/>
      <c r="G29" s="6"/>
    </row>
    <row r="30" customFormat="false" ht="15.75" hidden="false" customHeight="false" outlineLevel="0" collapsed="false">
      <c r="A30" s="7" t="s">
        <v>19</v>
      </c>
      <c r="B30" s="6" t="n">
        <v>0.0689655172413793</v>
      </c>
      <c r="C30" s="6" t="n">
        <v>0.387267904509284</v>
      </c>
      <c r="D30" s="6" t="n">
        <v>0.543766578249337</v>
      </c>
      <c r="E30" s="6"/>
      <c r="F30" s="6"/>
      <c r="G30" s="6"/>
    </row>
    <row r="31" customFormat="false" ht="15.75" hidden="false" customHeight="false" outlineLevel="0" collapsed="false">
      <c r="A31" s="8" t="s">
        <v>20</v>
      </c>
      <c r="B31" s="9" t="n">
        <v>0.175066312997347</v>
      </c>
      <c r="C31" s="9" t="n">
        <v>0.339522546419098</v>
      </c>
      <c r="D31" s="9" t="n">
        <v>0.485411140583554</v>
      </c>
      <c r="E31" s="6"/>
      <c r="F31" s="6"/>
      <c r="G31" s="6"/>
    </row>
    <row r="34" customFormat="false" ht="15.75" hidden="false" customHeight="false" outlineLevel="0" collapsed="false">
      <c r="A34" s="3" t="s">
        <v>21</v>
      </c>
      <c r="B34" s="3"/>
      <c r="C34" s="3"/>
      <c r="D34" s="3"/>
      <c r="E34" s="4"/>
      <c r="F34" s="4"/>
      <c r="G34" s="4"/>
      <c r="H34" s="4"/>
    </row>
    <row r="35" customFormat="false" ht="15.75" hidden="false" customHeight="false" outlineLevel="0" collapsed="false">
      <c r="B35" s="5" t="s">
        <v>1</v>
      </c>
      <c r="C35" s="5" t="s">
        <v>2</v>
      </c>
      <c r="D35" s="5" t="s">
        <v>3</v>
      </c>
      <c r="E35" s="6"/>
      <c r="F35" s="6"/>
      <c r="G35" s="6"/>
      <c r="H35" s="6"/>
    </row>
    <row r="36" customFormat="false" ht="15.75" hidden="false" customHeight="false" outlineLevel="0" collapsed="false">
      <c r="A36" s="1" t="s">
        <v>4</v>
      </c>
      <c r="B36" s="6" t="n">
        <v>0.0252808988764045</v>
      </c>
      <c r="C36" s="6" t="n">
        <v>0.306179775280899</v>
      </c>
      <c r="D36" s="6" t="n">
        <v>0.668539325842697</v>
      </c>
      <c r="E36" s="6"/>
      <c r="F36" s="6"/>
      <c r="G36" s="6"/>
      <c r="H36" s="6"/>
    </row>
    <row r="37" customFormat="false" ht="15.75" hidden="false" customHeight="false" outlineLevel="0" collapsed="false">
      <c r="A37" s="7" t="s">
        <v>22</v>
      </c>
      <c r="B37" s="6" t="n">
        <v>0.0293333333333333</v>
      </c>
      <c r="C37" s="6" t="n">
        <v>0.189333333333333</v>
      </c>
      <c r="D37" s="6" t="n">
        <v>0.781333333333333</v>
      </c>
      <c r="E37" s="6"/>
      <c r="F37" s="6"/>
      <c r="G37" s="6"/>
      <c r="H37" s="6"/>
    </row>
    <row r="38" customFormat="false" ht="15.75" hidden="false" customHeight="false" outlineLevel="0" collapsed="false">
      <c r="A38" s="7" t="s">
        <v>23</v>
      </c>
      <c r="B38" s="6" t="n">
        <v>0.0374331550802139</v>
      </c>
      <c r="C38" s="6" t="n">
        <v>0.229946524064171</v>
      </c>
      <c r="D38" s="6" t="n">
        <v>0.732620320855615</v>
      </c>
      <c r="E38" s="6"/>
      <c r="F38" s="6"/>
      <c r="G38" s="6"/>
      <c r="H38" s="6"/>
    </row>
    <row r="39" customFormat="false" ht="15.75" hidden="false" customHeight="false" outlineLevel="0" collapsed="false">
      <c r="A39" s="7" t="s">
        <v>24</v>
      </c>
      <c r="B39" s="6" t="n">
        <v>0.0453333333333333</v>
      </c>
      <c r="C39" s="6" t="n">
        <v>0.256</v>
      </c>
      <c r="D39" s="6" t="n">
        <v>0.698666666666667</v>
      </c>
      <c r="E39" s="6"/>
      <c r="F39" s="6"/>
      <c r="G39" s="6"/>
      <c r="H39" s="6"/>
    </row>
    <row r="40" customFormat="false" ht="15.75" hidden="false" customHeight="false" outlineLevel="0" collapsed="false">
      <c r="A40" s="7" t="s">
        <v>25</v>
      </c>
      <c r="B40" s="6" t="n">
        <v>0.0533333333333333</v>
      </c>
      <c r="C40" s="6" t="n">
        <v>0.28</v>
      </c>
      <c r="D40" s="6" t="n">
        <v>0.666666666666667</v>
      </c>
      <c r="E40" s="6"/>
      <c r="F40" s="6"/>
      <c r="G40" s="6"/>
      <c r="H40" s="6"/>
    </row>
    <row r="41" customFormat="false" ht="31.5" hidden="false" customHeight="false" outlineLevel="0" collapsed="false">
      <c r="A41" s="7" t="s">
        <v>26</v>
      </c>
      <c r="B41" s="6" t="n">
        <v>0.0906666666666667</v>
      </c>
      <c r="C41" s="6" t="n">
        <v>0.346666666666667</v>
      </c>
      <c r="D41" s="6" t="n">
        <v>0.562666666666667</v>
      </c>
      <c r="E41" s="6"/>
      <c r="F41" s="6"/>
      <c r="G41" s="6"/>
      <c r="H41" s="6"/>
    </row>
    <row r="42" customFormat="false" ht="15.75" hidden="false" customHeight="false" outlineLevel="0" collapsed="false">
      <c r="A42" s="8" t="s">
        <v>27</v>
      </c>
      <c r="B42" s="9" t="n">
        <v>0.17379679144385</v>
      </c>
      <c r="C42" s="9" t="n">
        <v>0.318181818181818</v>
      </c>
      <c r="D42" s="9" t="n">
        <v>0.508021390374332</v>
      </c>
      <c r="E42" s="6"/>
      <c r="F42" s="6"/>
      <c r="G42" s="6"/>
      <c r="H42" s="6"/>
    </row>
    <row r="43" customFormat="false" ht="15.75" hidden="false" customHeight="false" outlineLevel="0" collapsed="false">
      <c r="A43" s="7"/>
      <c r="B43" s="6"/>
      <c r="C43" s="6"/>
      <c r="D43" s="6"/>
      <c r="E43" s="6"/>
      <c r="F43" s="6"/>
      <c r="G43" s="6"/>
      <c r="H43" s="6"/>
    </row>
    <row r="44" customFormat="false" ht="15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5.75" hidden="false" customHeight="false" outlineLevel="0" collapsed="false">
      <c r="A45" s="3" t="s">
        <v>28</v>
      </c>
      <c r="B45" s="3"/>
      <c r="C45" s="3"/>
      <c r="D45" s="3"/>
      <c r="E45" s="4"/>
      <c r="F45" s="4"/>
    </row>
    <row r="46" customFormat="false" ht="15.75" hidden="false" customHeight="false" outlineLevel="0" collapsed="false">
      <c r="B46" s="5" t="s">
        <v>1</v>
      </c>
      <c r="C46" s="5" t="s">
        <v>2</v>
      </c>
      <c r="D46" s="5" t="s">
        <v>3</v>
      </c>
      <c r="E46" s="6"/>
      <c r="F46" s="6"/>
    </row>
    <row r="47" customFormat="false" ht="15.75" hidden="false" customHeight="false" outlineLevel="0" collapsed="false">
      <c r="A47" s="1" t="s">
        <v>4</v>
      </c>
      <c r="B47" s="6" t="n">
        <v>0.0467625899280576</v>
      </c>
      <c r="C47" s="6" t="n">
        <v>0.334532374100719</v>
      </c>
      <c r="D47" s="6" t="n">
        <v>0.618705035971223</v>
      </c>
      <c r="E47" s="6"/>
      <c r="F47" s="6"/>
    </row>
    <row r="48" customFormat="false" ht="15.75" hidden="false" customHeight="false" outlineLevel="0" collapsed="false">
      <c r="A48" s="7" t="s">
        <v>29</v>
      </c>
      <c r="B48" s="6" t="n">
        <v>0.0410958904109589</v>
      </c>
      <c r="C48" s="6" t="n">
        <v>0.287671232876712</v>
      </c>
      <c r="D48" s="6" t="n">
        <v>0.671232876712329</v>
      </c>
      <c r="E48" s="6"/>
      <c r="F48" s="6"/>
    </row>
    <row r="49" customFormat="false" ht="15.75" hidden="false" customHeight="false" outlineLevel="0" collapsed="false">
      <c r="A49" s="7" t="s">
        <v>30</v>
      </c>
      <c r="B49" s="6" t="n">
        <v>0.0821917808219178</v>
      </c>
      <c r="C49" s="6" t="n">
        <v>0.308219178082192</v>
      </c>
      <c r="D49" s="6" t="n">
        <v>0.60958904109589</v>
      </c>
      <c r="E49" s="6"/>
      <c r="F49" s="6"/>
    </row>
    <row r="50" customFormat="false" ht="15.75" hidden="false" customHeight="false" outlineLevel="0" collapsed="false">
      <c r="A50" s="7" t="s">
        <v>31</v>
      </c>
      <c r="B50" s="6" t="n">
        <v>0.0547945205479452</v>
      </c>
      <c r="C50" s="6" t="n">
        <v>0.308219178082192</v>
      </c>
      <c r="D50" s="6" t="n">
        <v>0.636986301369863</v>
      </c>
    </row>
    <row r="51" customFormat="false" ht="15.75" hidden="false" customHeight="false" outlineLevel="0" collapsed="false">
      <c r="A51" s="8"/>
      <c r="B51" s="9"/>
      <c r="C51" s="9"/>
      <c r="D51" s="9"/>
    </row>
    <row r="52" customFormat="false" ht="15.75" hidden="false" customHeight="false" outlineLevel="0" collapsed="false">
      <c r="A52" s="7"/>
      <c r="B52" s="6"/>
      <c r="C52" s="6"/>
      <c r="D52" s="6"/>
    </row>
    <row r="53" customFormat="false" ht="15.75" hidden="false" customHeight="false" outlineLevel="0" collapsed="false">
      <c r="A53" s="7"/>
      <c r="B53" s="6"/>
      <c r="C53" s="6"/>
      <c r="D53" s="6"/>
    </row>
    <row r="54" customFormat="false" ht="15.75" hidden="false" customHeight="false" outlineLevel="0" collapsed="false">
      <c r="A54" s="1" t="s">
        <v>32</v>
      </c>
      <c r="B54" s="1"/>
      <c r="C54" s="1"/>
      <c r="D54" s="1"/>
      <c r="E54" s="4"/>
      <c r="F54" s="4"/>
    </row>
    <row r="55" customFormat="false" ht="15.75" hidden="false" customHeight="false" outlineLevel="0" collapsed="false">
      <c r="A55" s="11"/>
      <c r="B55" s="12" t="s">
        <v>1</v>
      </c>
      <c r="C55" s="12" t="s">
        <v>2</v>
      </c>
      <c r="D55" s="12" t="s">
        <v>3</v>
      </c>
      <c r="E55" s="6"/>
      <c r="F55" s="6"/>
    </row>
    <row r="56" customFormat="false" ht="15.75" hidden="false" customHeight="false" outlineLevel="0" collapsed="false">
      <c r="A56" s="1" t="s">
        <v>4</v>
      </c>
      <c r="B56" s="6" t="n">
        <v>0.0873239436619718</v>
      </c>
      <c r="C56" s="6" t="n">
        <v>0.391549295774648</v>
      </c>
      <c r="D56" s="6" t="n">
        <v>0.52112676056338</v>
      </c>
      <c r="E56" s="6"/>
      <c r="F56" s="6"/>
    </row>
    <row r="57" customFormat="false" ht="15.75" hidden="false" customHeight="false" outlineLevel="0" collapsed="false">
      <c r="A57" s="7" t="s">
        <v>33</v>
      </c>
      <c r="B57" s="6" t="n">
        <v>0.0935828877005348</v>
      </c>
      <c r="C57" s="6" t="n">
        <v>0.288770053475936</v>
      </c>
      <c r="D57" s="6" t="n">
        <v>0.617647058823529</v>
      </c>
      <c r="E57" s="6"/>
      <c r="F57" s="6"/>
    </row>
    <row r="58" customFormat="false" ht="15.75" hidden="false" customHeight="false" outlineLevel="0" collapsed="false">
      <c r="A58" s="7" t="s">
        <v>34</v>
      </c>
      <c r="B58" s="6" t="n">
        <v>0.0882352941176471</v>
      </c>
      <c r="C58" s="6" t="n">
        <v>0.302139037433155</v>
      </c>
      <c r="D58" s="6" t="n">
        <v>0.609625668449198</v>
      </c>
      <c r="E58" s="6"/>
      <c r="F58" s="6"/>
    </row>
    <row r="59" customFormat="false" ht="15.75" hidden="false" customHeight="false" outlineLevel="0" collapsed="false">
      <c r="A59" s="7" t="s">
        <v>35</v>
      </c>
      <c r="B59" s="6" t="n">
        <v>0.157754010695187</v>
      </c>
      <c r="C59" s="6" t="n">
        <v>0.363636363636364</v>
      </c>
      <c r="D59" s="6" t="n">
        <v>0.478609625668449</v>
      </c>
      <c r="E59" s="6"/>
      <c r="F59" s="6"/>
    </row>
    <row r="60" customFormat="false" ht="15.75" hidden="false" customHeight="false" outlineLevel="0" collapsed="false">
      <c r="A60" s="8" t="s">
        <v>36</v>
      </c>
      <c r="B60" s="9" t="n">
        <v>0.131367292225201</v>
      </c>
      <c r="C60" s="9" t="n">
        <v>0.369973190348526</v>
      </c>
      <c r="D60" s="9" t="n">
        <v>0.498659517426273</v>
      </c>
      <c r="E60" s="6"/>
      <c r="F60" s="6"/>
    </row>
    <row r="61" customFormat="false" ht="15.75" hidden="false" customHeight="false" outlineLevel="0" collapsed="false">
      <c r="A61" s="13"/>
      <c r="B61" s="14"/>
      <c r="C61" s="6"/>
      <c r="D61" s="6"/>
      <c r="E61" s="6"/>
      <c r="F61" s="6"/>
    </row>
    <row r="62" customFormat="false" ht="15.75" hidden="false" customHeight="false" outlineLevel="0" collapsed="false">
      <c r="B62" s="6"/>
      <c r="C62" s="6"/>
      <c r="D62" s="6"/>
      <c r="E62" s="6"/>
      <c r="F62" s="6"/>
    </row>
    <row r="63" customFormat="false" ht="15.75" hidden="false" customHeight="false" outlineLevel="0" collapsed="false">
      <c r="A63" s="3" t="s">
        <v>37</v>
      </c>
      <c r="B63" s="3"/>
      <c r="C63" s="3"/>
      <c r="D63" s="3"/>
      <c r="E63" s="4"/>
      <c r="F63" s="4"/>
      <c r="G63" s="4"/>
    </row>
    <row r="64" customFormat="false" ht="15.75" hidden="false" customHeight="false" outlineLevel="0" collapsed="false">
      <c r="B64" s="5" t="s">
        <v>1</v>
      </c>
      <c r="C64" s="5" t="s">
        <v>2</v>
      </c>
      <c r="D64" s="5" t="s">
        <v>3</v>
      </c>
    </row>
    <row r="65" customFormat="false" ht="15.75" hidden="false" customHeight="false" outlineLevel="0" collapsed="false">
      <c r="A65" s="1" t="s">
        <v>4</v>
      </c>
      <c r="B65" s="6" t="n">
        <v>0.0974212034383954</v>
      </c>
      <c r="C65" s="6" t="n">
        <v>0.432664756446991</v>
      </c>
      <c r="D65" s="6" t="n">
        <v>0.469914040114613</v>
      </c>
    </row>
    <row r="66" customFormat="false" ht="15.75" hidden="false" customHeight="false" outlineLevel="0" collapsed="false">
      <c r="A66" s="7" t="s">
        <v>38</v>
      </c>
      <c r="B66" s="6" t="n">
        <v>0.0659630606860158</v>
      </c>
      <c r="C66" s="6" t="n">
        <v>0.382585751978892</v>
      </c>
      <c r="D66" s="6" t="n">
        <v>0.551451187335092</v>
      </c>
    </row>
    <row r="67" customFormat="false" ht="15.75" hidden="false" customHeight="false" outlineLevel="0" collapsed="false">
      <c r="A67" s="7" t="s">
        <v>39</v>
      </c>
      <c r="B67" s="6" t="n">
        <v>0.0949868073878628</v>
      </c>
      <c r="C67" s="6" t="n">
        <v>0.382585751978892</v>
      </c>
      <c r="D67" s="6" t="n">
        <v>0.522427440633245</v>
      </c>
    </row>
    <row r="68" customFormat="false" ht="15.75" hidden="false" customHeight="false" outlineLevel="0" collapsed="false">
      <c r="A68" s="7" t="s">
        <v>40</v>
      </c>
      <c r="B68" s="6" t="n">
        <v>0.100263852242744</v>
      </c>
      <c r="C68" s="6" t="n">
        <v>0.361477572559367</v>
      </c>
      <c r="D68" s="6" t="n">
        <v>0.538258575197889</v>
      </c>
    </row>
    <row r="69" customFormat="false" ht="15.75" hidden="false" customHeight="false" outlineLevel="0" collapsed="false">
      <c r="A69" s="7" t="s">
        <v>41</v>
      </c>
      <c r="B69" s="6" t="n">
        <v>0.134564643799472</v>
      </c>
      <c r="C69" s="6" t="n">
        <v>0.364116094986807</v>
      </c>
      <c r="D69" s="6" t="n">
        <v>0.50131926121372</v>
      </c>
    </row>
    <row r="70" customFormat="false" ht="15.75" hidden="false" customHeight="false" outlineLevel="0" collapsed="false">
      <c r="A70" s="8" t="s">
        <v>42</v>
      </c>
      <c r="B70" s="9" t="n">
        <v>0.242744063324538</v>
      </c>
      <c r="C70" s="9" t="n">
        <v>0.329815303430079</v>
      </c>
      <c r="D70" s="9" t="n">
        <v>0.427440633245383</v>
      </c>
    </row>
  </sheetData>
  <mergeCells count="7">
    <mergeCell ref="A3:D3"/>
    <mergeCell ref="A14:D14"/>
    <mergeCell ref="A24:D24"/>
    <mergeCell ref="A34:D34"/>
    <mergeCell ref="A45:D45"/>
    <mergeCell ref="A54:D54"/>
    <mergeCell ref="A63:D63"/>
  </mergeCells>
  <printOptions headings="false" gridLines="false" gridLinesSet="true" horizontalCentered="false" verticalCentered="false"/>
  <pageMargins left="0.75" right="0.75" top="0.659722222222222" bottom="0.659722222222222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ll 2006 SHSU Teacher Work Sample Results by Component and Sub-Component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6:33:11Z</dcterms:created>
  <dc:creator>Eric D. Wilson</dc:creator>
  <dc:description/>
  <dc:language>en-US</dc:language>
  <cp:lastModifiedBy>Eric Wilson</cp:lastModifiedBy>
  <cp:lastPrinted>2007-02-22T20:19:47Z</cp:lastPrinted>
  <dcterms:modified xsi:type="dcterms:W3CDTF">2007-10-27T01:03:47Z</dcterms:modified>
  <cp:revision>0</cp:revision>
  <dc:subject/>
  <dc:title/>
</cp:coreProperties>
</file>