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2006" sheetId="1" state="visible" r:id="rId2"/>
  </sheets>
  <definedNames>
    <definedName function="false" hidden="false" localSheetId="0" name="_xlnm.Print_Area" vbProcedure="false">'Year 2006'!$A$1:$Q$80</definedName>
    <definedName function="false" hidden="false" localSheetId="0" name="_xlnm.Print_Titles" vbProcedure="false">'Year 200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YEAR = 2006
PASS RATE</t>
  </si>
  <si>
    <t xml:space="preserve">Total</t>
  </si>
  <si>
    <t xml:space="preserve">Total </t>
  </si>
  <si>
    <t xml:space="preserve">Jan/Feb</t>
  </si>
  <si>
    <t xml:space="preserve">Apr/May</t>
  </si>
  <si>
    <t xml:space="preserve">Jul/Aug</t>
  </si>
  <si>
    <t xml:space="preserve">Oct/Nov</t>
  </si>
  <si>
    <t xml:space="preserve">Year Rate</t>
  </si>
  <si>
    <t xml:space="preserve">Sections</t>
  </si>
  <si>
    <t xml:space="preserve">Passed</t>
  </si>
  <si>
    <t xml:space="preserve"> Passed</t>
  </si>
  <si>
    <t xml:space="preserve">%</t>
  </si>
  <si>
    <t xml:space="preserve">Blinn College</t>
  </si>
  <si>
    <t xml:space="preserve">Rice University </t>
  </si>
  <si>
    <t xml:space="preserve">Univ of Texas - Austin </t>
  </si>
  <si>
    <t xml:space="preserve">N Harris Montgomery College</t>
  </si>
  <si>
    <t xml:space="preserve">Texas A&amp;M - College Station </t>
  </si>
  <si>
    <t xml:space="preserve">Huston-Tillotson College</t>
  </si>
  <si>
    <t xml:space="preserve">Wayland Baptist University </t>
  </si>
  <si>
    <t xml:space="preserve">Southern Methodist University </t>
  </si>
  <si>
    <t xml:space="preserve">Texas Christian University </t>
  </si>
  <si>
    <t xml:space="preserve">Baylor University </t>
  </si>
  <si>
    <t xml:space="preserve">Southwestern Adventist Univ </t>
  </si>
  <si>
    <t xml:space="preserve">Sul Ross State University </t>
  </si>
  <si>
    <t xml:space="preserve">Trinity University </t>
  </si>
  <si>
    <t xml:space="preserve">Univ of Texas - Arlington</t>
  </si>
  <si>
    <t xml:space="preserve">Midwestern State University </t>
  </si>
  <si>
    <t xml:space="preserve">McMurry University </t>
  </si>
  <si>
    <t xml:space="preserve">Univ of Texas - Brownsville </t>
  </si>
  <si>
    <t xml:space="preserve">Southwestern University </t>
  </si>
  <si>
    <t xml:space="preserve">Abilene Christian University </t>
  </si>
  <si>
    <t xml:space="preserve">Univ of Texas - Dallas </t>
  </si>
  <si>
    <t xml:space="preserve">U of Houston - University </t>
  </si>
  <si>
    <t xml:space="preserve">Texas Tech University </t>
  </si>
  <si>
    <t xml:space="preserve">University of North Texas </t>
  </si>
  <si>
    <t xml:space="preserve">Schreiner University </t>
  </si>
  <si>
    <t xml:space="preserve">Devry University </t>
  </si>
  <si>
    <t xml:space="preserve">Tarleton State University </t>
  </si>
  <si>
    <t xml:space="preserve">Univ Mary Hardin-Baylor </t>
  </si>
  <si>
    <t xml:space="preserve">Stephen F Austin State Univ </t>
  </si>
  <si>
    <t xml:space="preserve">Sam Houston State University </t>
  </si>
  <si>
    <t xml:space="preserve">Texas State University </t>
  </si>
  <si>
    <t xml:space="preserve">Austin Community College </t>
  </si>
  <si>
    <t xml:space="preserve">West Texas A&amp;M University</t>
  </si>
  <si>
    <t xml:space="preserve">Angelo State University </t>
  </si>
  <si>
    <t xml:space="preserve">Texas College</t>
  </si>
  <si>
    <t xml:space="preserve">Texas Lutheran University</t>
  </si>
  <si>
    <t xml:space="preserve">U of Houston - Victoria </t>
  </si>
  <si>
    <t xml:space="preserve">St. Edward's University </t>
  </si>
  <si>
    <t xml:space="preserve">Texas A&amp;M - Commerce </t>
  </si>
  <si>
    <t xml:space="preserve">Texas Wesleyan University </t>
  </si>
  <si>
    <t xml:space="preserve">Univ of Texas - El Paso </t>
  </si>
  <si>
    <t xml:space="preserve">Univ of Texas - San Antonio </t>
  </si>
  <si>
    <t xml:space="preserve">St. Mary's University </t>
  </si>
  <si>
    <t xml:space="preserve">Texas A&amp;M - International </t>
  </si>
  <si>
    <t xml:space="preserve">Univ of St. Thomas </t>
  </si>
  <si>
    <t xml:space="preserve">U of Houston - Clear Lake </t>
  </si>
  <si>
    <t xml:space="preserve">Lamar University </t>
  </si>
  <si>
    <t xml:space="preserve">LeTourneau University</t>
  </si>
  <si>
    <t xml:space="preserve">Texas A&amp;M - Kingsville </t>
  </si>
  <si>
    <t xml:space="preserve">University of Dallas</t>
  </si>
  <si>
    <t xml:space="preserve">Univ of Texas - Tyler </t>
  </si>
  <si>
    <t xml:space="preserve">Dallas Baptist University </t>
  </si>
  <si>
    <t xml:space="preserve">Houston Community College </t>
  </si>
  <si>
    <t xml:space="preserve">Texas Woman's University </t>
  </si>
  <si>
    <t xml:space="preserve">U of Houston - Downtown </t>
  </si>
  <si>
    <t xml:space="preserve">Lubbock Christian University </t>
  </si>
  <si>
    <t xml:space="preserve">Hardin-Simmons University </t>
  </si>
  <si>
    <t xml:space="preserve">Houston Baptist University </t>
  </si>
  <si>
    <t xml:space="preserve">Texas A&amp;M - Texarkana </t>
  </si>
  <si>
    <t xml:space="preserve">Texas A&amp;M - Corpus Christi </t>
  </si>
  <si>
    <t xml:space="preserve">Our Lady of the Lake Univ </t>
  </si>
  <si>
    <t xml:space="preserve">Univ of Texas - Pan American </t>
  </si>
  <si>
    <t xml:space="preserve">Univ of Texas - Permian Basin </t>
  </si>
  <si>
    <t xml:space="preserve">Prairie View A&amp;M University </t>
  </si>
  <si>
    <t xml:space="preserve">University Incarnate Word </t>
  </si>
  <si>
    <t xml:space="preserve">Texas Southern University </t>
  </si>
  <si>
    <t xml:space="preserve">Amberton University </t>
  </si>
  <si>
    <t xml:space="preserve">Concordia University at Austin</t>
  </si>
  <si>
    <t xml:space="preserve">East Texas Baptist University</t>
  </si>
  <si>
    <t xml:space="preserve">Howard Payne University </t>
  </si>
  <si>
    <t xml:space="preserve">Jarvis Christian College </t>
  </si>
  <si>
    <t xml:space="preserve">Mountain View College</t>
  </si>
  <si>
    <t xml:space="preserve">Paul Quinn College</t>
  </si>
  <si>
    <t xml:space="preserve">Victoria College</t>
  </si>
  <si>
    <t xml:space="preserve">Total State Pass Rate</t>
  </si>
  <si>
    <t xml:space="preserve">State Rate without UT and A&amp;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%"/>
    <numFmt numFmtId="168" formatCode="General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_Work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E55" activeCellId="0" sqref="E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0.99"/>
    <col collapsed="false" customWidth="true" hidden="false" outlineLevel="0" max="6" min="6" style="1" width="11.13"/>
    <col collapsed="false" customWidth="true" hidden="false" outlineLevel="0" max="7" min="7" style="1" width="10.28"/>
    <col collapsed="false" customWidth="true" hidden="false" outlineLevel="0" max="8" min="8" style="1" width="11.99"/>
    <col collapsed="false" customWidth="true" hidden="false" outlineLevel="0" max="9" min="9" style="1" width="11.56"/>
    <col collapsed="false" customWidth="true" hidden="false" outlineLevel="0" max="11" min="10" style="2" width="12.28"/>
    <col collapsed="false" customWidth="true" hidden="false" outlineLevel="0" max="17" min="12" style="1" width="11.13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B1" s="3" t="s">
        <v>0</v>
      </c>
      <c r="C1" s="4" t="s">
        <v>1</v>
      </c>
      <c r="D1" s="5" t="s">
        <v>2</v>
      </c>
      <c r="E1" s="4" t="s">
        <v>1</v>
      </c>
      <c r="F1" s="4" t="s">
        <v>3</v>
      </c>
      <c r="G1" s="4"/>
      <c r="H1" s="6" t="s">
        <v>3</v>
      </c>
      <c r="I1" s="4" t="s">
        <v>4</v>
      </c>
      <c r="J1" s="4"/>
      <c r="K1" s="6" t="s">
        <v>4</v>
      </c>
      <c r="L1" s="4" t="s">
        <v>5</v>
      </c>
      <c r="M1" s="4"/>
      <c r="N1" s="6" t="s">
        <v>5</v>
      </c>
      <c r="O1" s="4" t="s">
        <v>6</v>
      </c>
      <c r="P1" s="4"/>
      <c r="Q1" s="6" t="s">
        <v>6</v>
      </c>
    </row>
    <row r="2" customFormat="false" ht="31.5" hidden="false" customHeight="true" outlineLevel="0" collapsed="false">
      <c r="A2" s="1" t="n">
        <v>0</v>
      </c>
      <c r="B2" s="3"/>
      <c r="C2" s="7" t="s">
        <v>7</v>
      </c>
      <c r="D2" s="5" t="s">
        <v>8</v>
      </c>
      <c r="E2" s="7" t="s">
        <v>9</v>
      </c>
      <c r="F2" s="8" t="s">
        <v>8</v>
      </c>
      <c r="G2" s="9" t="s">
        <v>10</v>
      </c>
      <c r="H2" s="10" t="s">
        <v>11</v>
      </c>
      <c r="I2" s="11" t="s">
        <v>8</v>
      </c>
      <c r="J2" s="12" t="s">
        <v>10</v>
      </c>
      <c r="K2" s="10" t="s">
        <v>11</v>
      </c>
      <c r="L2" s="11" t="s">
        <v>8</v>
      </c>
      <c r="M2" s="9" t="s">
        <v>10</v>
      </c>
      <c r="N2" s="10" t="s">
        <v>11</v>
      </c>
      <c r="O2" s="11" t="s">
        <v>8</v>
      </c>
      <c r="P2" s="9" t="s">
        <v>10</v>
      </c>
      <c r="Q2" s="10" t="s">
        <v>11</v>
      </c>
    </row>
    <row r="3" customFormat="false" ht="15" hidden="false" customHeight="true" outlineLevel="0" collapsed="false">
      <c r="A3" s="1" t="n">
        <f aca="false">A2+1</f>
        <v>1</v>
      </c>
      <c r="B3" s="13" t="s">
        <v>12</v>
      </c>
      <c r="C3" s="14" t="n">
        <f aca="false">E3/D3</f>
        <v>1</v>
      </c>
      <c r="D3" s="15" t="n">
        <f aca="false">F3+I3+L3+O3</f>
        <v>2</v>
      </c>
      <c r="E3" s="16" t="n">
        <f aca="false">G3+J3+M3+P3</f>
        <v>2</v>
      </c>
      <c r="F3" s="16" t="n">
        <v>0</v>
      </c>
      <c r="G3" s="16" t="n">
        <v>0</v>
      </c>
      <c r="H3" s="14" t="n">
        <v>0</v>
      </c>
      <c r="I3" s="16" t="n">
        <v>0</v>
      </c>
      <c r="J3" s="16" t="n">
        <v>0</v>
      </c>
      <c r="K3" s="14" t="n">
        <v>0</v>
      </c>
      <c r="L3" s="16" t="n">
        <v>2</v>
      </c>
      <c r="M3" s="16" t="n">
        <v>2</v>
      </c>
      <c r="N3" s="14" t="n">
        <f aca="false">M3/L3</f>
        <v>1</v>
      </c>
      <c r="O3" s="17" t="n">
        <v>0</v>
      </c>
      <c r="P3" s="17" t="n">
        <v>0</v>
      </c>
      <c r="Q3" s="18" t="n">
        <v>0</v>
      </c>
    </row>
    <row r="4" customFormat="false" ht="15" hidden="false" customHeight="true" outlineLevel="0" collapsed="false">
      <c r="A4" s="1" t="n">
        <f aca="false">A3+1</f>
        <v>2</v>
      </c>
      <c r="B4" s="13" t="s">
        <v>13</v>
      </c>
      <c r="C4" s="14" t="n">
        <f aca="false">E4/D4</f>
        <v>1</v>
      </c>
      <c r="D4" s="15" t="n">
        <f aca="false">F4+I4+L4+O4</f>
        <v>2</v>
      </c>
      <c r="E4" s="16" t="n">
        <f aca="false">G4+J4+M4+P4</f>
        <v>2</v>
      </c>
      <c r="F4" s="16" t="n">
        <v>2</v>
      </c>
      <c r="G4" s="16" t="n">
        <v>2</v>
      </c>
      <c r="H4" s="14" t="n">
        <f aca="false">G4/F4</f>
        <v>1</v>
      </c>
      <c r="I4" s="16" t="n">
        <v>0</v>
      </c>
      <c r="J4" s="16" t="n">
        <v>0</v>
      </c>
      <c r="K4" s="14" t="n">
        <v>0</v>
      </c>
      <c r="L4" s="16" t="n">
        <v>0</v>
      </c>
      <c r="M4" s="16" t="n">
        <v>0</v>
      </c>
      <c r="N4" s="14" t="n">
        <v>0</v>
      </c>
      <c r="O4" s="16" t="n">
        <v>0</v>
      </c>
      <c r="P4" s="16" t="n">
        <v>0</v>
      </c>
      <c r="Q4" s="14" t="n">
        <v>0</v>
      </c>
    </row>
    <row r="5" customFormat="false" ht="15" hidden="false" customHeight="true" outlineLevel="0" collapsed="false">
      <c r="A5" s="1" t="n">
        <f aca="false">A4+1</f>
        <v>3</v>
      </c>
      <c r="B5" s="19" t="s">
        <v>14</v>
      </c>
      <c r="C5" s="14" t="n">
        <f aca="false">E5/D5</f>
        <v>0.699920191540303</v>
      </c>
      <c r="D5" s="15" t="n">
        <f aca="false">F5+I5+L5+O5</f>
        <v>1253</v>
      </c>
      <c r="E5" s="16" t="n">
        <f aca="false">G5+J5+M5+P5</f>
        <v>877</v>
      </c>
      <c r="F5" s="16" t="n">
        <v>208</v>
      </c>
      <c r="G5" s="16" t="n">
        <v>140</v>
      </c>
      <c r="H5" s="14" t="n">
        <f aca="false">G5/F5</f>
        <v>0.673076923076923</v>
      </c>
      <c r="I5" s="16" t="n">
        <v>460</v>
      </c>
      <c r="J5" s="16" t="n">
        <v>351</v>
      </c>
      <c r="K5" s="14" t="n">
        <f aca="false">J5/I5</f>
        <v>0.76304347826087</v>
      </c>
      <c r="L5" s="16" t="n">
        <v>300</v>
      </c>
      <c r="M5" s="16" t="n">
        <v>205</v>
      </c>
      <c r="N5" s="14" t="n">
        <f aca="false">M5/L5</f>
        <v>0.683333333333333</v>
      </c>
      <c r="O5" s="16" t="n">
        <v>285</v>
      </c>
      <c r="P5" s="16" t="n">
        <v>181</v>
      </c>
      <c r="Q5" s="14" t="n">
        <v>0.635087719298246</v>
      </c>
    </row>
    <row r="6" customFormat="false" ht="15" hidden="false" customHeight="true" outlineLevel="0" collapsed="false">
      <c r="A6" s="1" t="n">
        <f aca="false">A5+1</f>
        <v>4</v>
      </c>
      <c r="B6" s="13" t="s">
        <v>15</v>
      </c>
      <c r="C6" s="14" t="n">
        <f aca="false">E6/D6</f>
        <v>0.666666666666667</v>
      </c>
      <c r="D6" s="15" t="n">
        <f aca="false">F6+I6+L6+O6</f>
        <v>6</v>
      </c>
      <c r="E6" s="16" t="n">
        <f aca="false">G6+J6+M6+P6</f>
        <v>4</v>
      </c>
      <c r="F6" s="16" t="n">
        <v>0</v>
      </c>
      <c r="G6" s="16" t="n">
        <v>0</v>
      </c>
      <c r="H6" s="14" t="n">
        <v>0</v>
      </c>
      <c r="I6" s="16" t="n">
        <v>0</v>
      </c>
      <c r="J6" s="16" t="n">
        <v>0</v>
      </c>
      <c r="K6" s="14" t="n">
        <v>0</v>
      </c>
      <c r="L6" s="16" t="n">
        <v>1</v>
      </c>
      <c r="M6" s="16" t="n">
        <v>0</v>
      </c>
      <c r="N6" s="14" t="n">
        <f aca="false">M6/L6</f>
        <v>0</v>
      </c>
      <c r="O6" s="16" t="n">
        <v>5</v>
      </c>
      <c r="P6" s="16" t="n">
        <v>4</v>
      </c>
      <c r="Q6" s="14" t="n">
        <v>0.8</v>
      </c>
    </row>
    <row r="7" customFormat="false" ht="15" hidden="false" customHeight="true" outlineLevel="0" collapsed="false">
      <c r="A7" s="1" t="n">
        <f aca="false">A6+1</f>
        <v>5</v>
      </c>
      <c r="B7" s="13" t="s">
        <v>16</v>
      </c>
      <c r="C7" s="14" t="n">
        <f aca="false">E7/D7</f>
        <v>0.622047244094488</v>
      </c>
      <c r="D7" s="15" t="n">
        <f aca="false">F7+I7+L7+O7</f>
        <v>1270</v>
      </c>
      <c r="E7" s="16" t="n">
        <f aca="false">G7+J7+M7+P7</f>
        <v>790</v>
      </c>
      <c r="F7" s="16" t="n">
        <v>172</v>
      </c>
      <c r="G7" s="16" t="n">
        <v>98</v>
      </c>
      <c r="H7" s="14" t="n">
        <f aca="false">G7/F7</f>
        <v>0.569767441860465</v>
      </c>
      <c r="I7" s="16" t="n">
        <v>337</v>
      </c>
      <c r="J7" s="16" t="n">
        <v>214</v>
      </c>
      <c r="K7" s="14" t="n">
        <f aca="false">J7/I7</f>
        <v>0.635014836795252</v>
      </c>
      <c r="L7" s="16" t="n">
        <v>429</v>
      </c>
      <c r="M7" s="16" t="n">
        <v>286</v>
      </c>
      <c r="N7" s="14" t="n">
        <f aca="false">M7/L7</f>
        <v>0.666666666666667</v>
      </c>
      <c r="O7" s="16" t="n">
        <v>332</v>
      </c>
      <c r="P7" s="16" t="n">
        <v>192</v>
      </c>
      <c r="Q7" s="14" t="n">
        <v>0.578313253012048</v>
      </c>
    </row>
    <row r="8" customFormat="false" ht="15" hidden="false" customHeight="true" outlineLevel="0" collapsed="false">
      <c r="A8" s="1" t="n">
        <f aca="false">A7+1</f>
        <v>6</v>
      </c>
      <c r="B8" s="13" t="s">
        <v>17</v>
      </c>
      <c r="C8" s="14" t="n">
        <f aca="false">E8/D8</f>
        <v>0.6</v>
      </c>
      <c r="D8" s="15" t="n">
        <f aca="false">F8+I8+L8+O8</f>
        <v>5</v>
      </c>
      <c r="E8" s="16" t="n">
        <f aca="false">G8+J8+M8+P8</f>
        <v>3</v>
      </c>
      <c r="F8" s="16" t="n">
        <v>1</v>
      </c>
      <c r="G8" s="16" t="n">
        <v>1</v>
      </c>
      <c r="H8" s="14" t="n">
        <f aca="false">G8/F8</f>
        <v>1</v>
      </c>
      <c r="I8" s="16" t="n">
        <v>1</v>
      </c>
      <c r="J8" s="16" t="n">
        <v>0</v>
      </c>
      <c r="K8" s="14" t="n">
        <f aca="false">J8/I8</f>
        <v>0</v>
      </c>
      <c r="L8" s="16" t="n">
        <v>2</v>
      </c>
      <c r="M8" s="16" t="n">
        <v>1</v>
      </c>
      <c r="N8" s="14" t="n">
        <f aca="false">M8/L8</f>
        <v>0.5</v>
      </c>
      <c r="O8" s="16" t="n">
        <v>1</v>
      </c>
      <c r="P8" s="16" t="n">
        <v>1</v>
      </c>
      <c r="Q8" s="14" t="n">
        <v>1</v>
      </c>
    </row>
    <row r="9" customFormat="false" ht="15" hidden="false" customHeight="true" outlineLevel="0" collapsed="false">
      <c r="A9" s="1" t="n">
        <f aca="false">A8+1</f>
        <v>7</v>
      </c>
      <c r="B9" s="19" t="s">
        <v>18</v>
      </c>
      <c r="C9" s="14" t="n">
        <f aca="false">E9/D9</f>
        <v>0.6</v>
      </c>
      <c r="D9" s="15" t="n">
        <f aca="false">F9+I9+L9+O9</f>
        <v>5</v>
      </c>
      <c r="E9" s="16" t="n">
        <f aca="false">G9+J9+M9+P9</f>
        <v>3</v>
      </c>
      <c r="F9" s="16" t="n">
        <v>2</v>
      </c>
      <c r="G9" s="16" t="n">
        <v>1</v>
      </c>
      <c r="H9" s="14" t="n">
        <f aca="false">G9/F9</f>
        <v>0.5</v>
      </c>
      <c r="I9" s="16" t="n">
        <v>1</v>
      </c>
      <c r="J9" s="16" t="n">
        <v>0</v>
      </c>
      <c r="K9" s="14" t="n">
        <f aca="false">J9/I9</f>
        <v>0</v>
      </c>
      <c r="L9" s="16" t="n">
        <v>2</v>
      </c>
      <c r="M9" s="16" t="n">
        <v>2</v>
      </c>
      <c r="N9" s="14" t="n">
        <f aca="false">M9/L9</f>
        <v>1</v>
      </c>
      <c r="O9" s="16" t="n">
        <v>0</v>
      </c>
      <c r="P9" s="16" t="n">
        <v>0</v>
      </c>
      <c r="Q9" s="14" t="n">
        <v>0</v>
      </c>
    </row>
    <row r="10" customFormat="false" ht="15" hidden="false" customHeight="true" outlineLevel="0" collapsed="false">
      <c r="A10" s="1" t="n">
        <f aca="false">A9+1</f>
        <v>8</v>
      </c>
      <c r="B10" s="13" t="s">
        <v>19</v>
      </c>
      <c r="C10" s="14" t="n">
        <f aca="false">E10/D10</f>
        <v>0.591489361702128</v>
      </c>
      <c r="D10" s="15" t="n">
        <f aca="false">F10+I10+L10+O10</f>
        <v>235</v>
      </c>
      <c r="E10" s="16" t="n">
        <f aca="false">G10+J10+M10+P10</f>
        <v>139</v>
      </c>
      <c r="F10" s="16" t="n">
        <v>35</v>
      </c>
      <c r="G10" s="16" t="n">
        <v>14</v>
      </c>
      <c r="H10" s="14" t="n">
        <f aca="false">G10/F10</f>
        <v>0.4</v>
      </c>
      <c r="I10" s="16" t="n">
        <v>43</v>
      </c>
      <c r="J10" s="16" t="n">
        <v>30</v>
      </c>
      <c r="K10" s="14" t="n">
        <f aca="false">J10/I10</f>
        <v>0.697674418604651</v>
      </c>
      <c r="L10" s="16" t="n">
        <v>102</v>
      </c>
      <c r="M10" s="16" t="n">
        <v>67</v>
      </c>
      <c r="N10" s="14" t="n">
        <f aca="false">M10/L10</f>
        <v>0.656862745098039</v>
      </c>
      <c r="O10" s="16" t="n">
        <v>55</v>
      </c>
      <c r="P10" s="16" t="n">
        <v>28</v>
      </c>
      <c r="Q10" s="14" t="n">
        <v>0.509090909090909</v>
      </c>
    </row>
    <row r="11" customFormat="false" ht="15" hidden="false" customHeight="true" outlineLevel="0" collapsed="false">
      <c r="A11" s="1" t="n">
        <f aca="false">A10+1</f>
        <v>9</v>
      </c>
      <c r="B11" s="19" t="s">
        <v>20</v>
      </c>
      <c r="C11" s="14" t="n">
        <f aca="false">E11/D11</f>
        <v>0.587912087912088</v>
      </c>
      <c r="D11" s="15" t="n">
        <f aca="false">F11+I11+L11+O11</f>
        <v>182</v>
      </c>
      <c r="E11" s="16" t="n">
        <f aca="false">G11+J11+M11+P11</f>
        <v>107</v>
      </c>
      <c r="F11" s="16" t="n">
        <v>19</v>
      </c>
      <c r="G11" s="16" t="n">
        <v>11</v>
      </c>
      <c r="H11" s="14" t="n">
        <f aca="false">G11/F11</f>
        <v>0.578947368421053</v>
      </c>
      <c r="I11" s="16" t="n">
        <v>30</v>
      </c>
      <c r="J11" s="16" t="n">
        <v>12</v>
      </c>
      <c r="K11" s="14" t="n">
        <f aca="false">J11/I11</f>
        <v>0.4</v>
      </c>
      <c r="L11" s="16" t="n">
        <v>83</v>
      </c>
      <c r="M11" s="16" t="n">
        <v>54</v>
      </c>
      <c r="N11" s="14" t="n">
        <f aca="false">M11/L11</f>
        <v>0.650602409638554</v>
      </c>
      <c r="O11" s="16" t="n">
        <v>50</v>
      </c>
      <c r="P11" s="16" t="n">
        <v>30</v>
      </c>
      <c r="Q11" s="14" t="n">
        <v>0.6</v>
      </c>
    </row>
    <row r="12" customFormat="false" ht="15" hidden="false" customHeight="true" outlineLevel="0" collapsed="false">
      <c r="A12" s="1" t="n">
        <f aca="false">A11+1</f>
        <v>10</v>
      </c>
      <c r="B12" s="13" t="s">
        <v>21</v>
      </c>
      <c r="C12" s="14" t="n">
        <f aca="false">E12/D12</f>
        <v>0.58</v>
      </c>
      <c r="D12" s="15" t="n">
        <f aca="false">F12+I12+L12+O12</f>
        <v>500</v>
      </c>
      <c r="E12" s="16" t="n">
        <f aca="false">G12+J12+M12+P12</f>
        <v>290</v>
      </c>
      <c r="F12" s="16" t="n">
        <v>70</v>
      </c>
      <c r="G12" s="16" t="n">
        <v>38</v>
      </c>
      <c r="H12" s="14" t="n">
        <f aca="false">G12/F12</f>
        <v>0.542857142857143</v>
      </c>
      <c r="I12" s="16" t="n">
        <v>101</v>
      </c>
      <c r="J12" s="16" t="n">
        <v>60</v>
      </c>
      <c r="K12" s="14" t="n">
        <f aca="false">J12/I12</f>
        <v>0.594059405940594</v>
      </c>
      <c r="L12" s="16" t="n">
        <v>170</v>
      </c>
      <c r="M12" s="16" t="n">
        <v>109</v>
      </c>
      <c r="N12" s="14" t="n">
        <f aca="false">M12/L12</f>
        <v>0.641176470588235</v>
      </c>
      <c r="O12" s="16" t="n">
        <v>159</v>
      </c>
      <c r="P12" s="16" t="n">
        <v>83</v>
      </c>
      <c r="Q12" s="14" t="n">
        <v>0.522012578616352</v>
      </c>
    </row>
    <row r="13" customFormat="false" ht="15" hidden="false" customHeight="true" outlineLevel="0" collapsed="false">
      <c r="A13" s="1" t="n">
        <f aca="false">A12+1</f>
        <v>11</v>
      </c>
      <c r="B13" s="13" t="s">
        <v>22</v>
      </c>
      <c r="C13" s="14" t="n">
        <f aca="false">E13/D13</f>
        <v>0.571428571428571</v>
      </c>
      <c r="D13" s="15" t="n">
        <f aca="false">F13+I13+L13+O13</f>
        <v>7</v>
      </c>
      <c r="E13" s="16" t="n">
        <f aca="false">G13+J13+M13+P13</f>
        <v>4</v>
      </c>
      <c r="F13" s="16" t="n">
        <v>2</v>
      </c>
      <c r="G13" s="16" t="n">
        <v>2</v>
      </c>
      <c r="H13" s="14" t="n">
        <f aca="false">G13/F13</f>
        <v>1</v>
      </c>
      <c r="I13" s="16" t="n">
        <v>2</v>
      </c>
      <c r="J13" s="16" t="n">
        <v>2</v>
      </c>
      <c r="K13" s="14" t="n">
        <f aca="false">J13/I13</f>
        <v>1</v>
      </c>
      <c r="L13" s="16" t="n">
        <v>2</v>
      </c>
      <c r="M13" s="16" t="n">
        <v>0</v>
      </c>
      <c r="N13" s="14" t="n">
        <f aca="false">M13/L13</f>
        <v>0</v>
      </c>
      <c r="O13" s="16" t="n">
        <v>1</v>
      </c>
      <c r="P13" s="16" t="n">
        <v>0</v>
      </c>
      <c r="Q13" s="14" t="n">
        <v>0</v>
      </c>
    </row>
    <row r="14" customFormat="false" ht="15" hidden="false" customHeight="true" outlineLevel="0" collapsed="false">
      <c r="A14" s="1" t="n">
        <f aca="false">A13+1</f>
        <v>12</v>
      </c>
      <c r="B14" s="13" t="s">
        <v>23</v>
      </c>
      <c r="C14" s="14" t="n">
        <f aca="false">E14/D14</f>
        <v>0.5625</v>
      </c>
      <c r="D14" s="15" t="n">
        <f aca="false">F14+I14+L14+O14</f>
        <v>16</v>
      </c>
      <c r="E14" s="16" t="n">
        <f aca="false">G14+J14+M14+P14</f>
        <v>9</v>
      </c>
      <c r="F14" s="16" t="n">
        <v>5</v>
      </c>
      <c r="G14" s="16" t="n">
        <v>3</v>
      </c>
      <c r="H14" s="14" t="n">
        <f aca="false">G14/F14</f>
        <v>0.6</v>
      </c>
      <c r="I14" s="16" t="n">
        <v>5</v>
      </c>
      <c r="J14" s="16" t="n">
        <v>3</v>
      </c>
      <c r="K14" s="14" t="n">
        <f aca="false">J14/I14</f>
        <v>0.6</v>
      </c>
      <c r="L14" s="16" t="n">
        <v>3</v>
      </c>
      <c r="M14" s="16" t="n">
        <v>2</v>
      </c>
      <c r="N14" s="14" t="n">
        <f aca="false">M14/L14</f>
        <v>0.666666666666667</v>
      </c>
      <c r="O14" s="16" t="n">
        <v>3</v>
      </c>
      <c r="P14" s="16" t="n">
        <v>1</v>
      </c>
      <c r="Q14" s="14" t="n">
        <v>0.333333333333333</v>
      </c>
    </row>
    <row r="15" customFormat="false" ht="15" hidden="false" customHeight="true" outlineLevel="0" collapsed="false">
      <c r="A15" s="1" t="n">
        <f aca="false">A14+1</f>
        <v>13</v>
      </c>
      <c r="B15" s="19" t="s">
        <v>24</v>
      </c>
      <c r="C15" s="14" t="n">
        <f aca="false">E15/D15</f>
        <v>0.549295774647887</v>
      </c>
      <c r="D15" s="15" t="n">
        <f aca="false">F15+I15+L15+O15</f>
        <v>71</v>
      </c>
      <c r="E15" s="16" t="n">
        <f aca="false">G15+J15+M15+P15</f>
        <v>39</v>
      </c>
      <c r="F15" s="16" t="n">
        <v>14</v>
      </c>
      <c r="G15" s="16" t="n">
        <v>7</v>
      </c>
      <c r="H15" s="14" t="n">
        <f aca="false">G15/F15</f>
        <v>0.5</v>
      </c>
      <c r="I15" s="16" t="n">
        <v>13</v>
      </c>
      <c r="J15" s="16" t="n">
        <v>7</v>
      </c>
      <c r="K15" s="14" t="n">
        <f aca="false">J15/I15</f>
        <v>0.538461538461538</v>
      </c>
      <c r="L15" s="16" t="n">
        <v>22</v>
      </c>
      <c r="M15" s="16" t="n">
        <v>15</v>
      </c>
      <c r="N15" s="14" t="n">
        <f aca="false">M15/L15</f>
        <v>0.681818181818182</v>
      </c>
      <c r="O15" s="16" t="n">
        <v>22</v>
      </c>
      <c r="P15" s="16" t="n">
        <v>10</v>
      </c>
      <c r="Q15" s="14" t="n">
        <v>0.454545454545455</v>
      </c>
    </row>
    <row r="16" customFormat="false" ht="15" hidden="false" customHeight="true" outlineLevel="0" collapsed="false">
      <c r="A16" s="1" t="n">
        <f aca="false">A15+1</f>
        <v>14</v>
      </c>
      <c r="B16" s="19" t="s">
        <v>25</v>
      </c>
      <c r="C16" s="14" t="n">
        <f aca="false">E16/D16</f>
        <v>0.549019607843137</v>
      </c>
      <c r="D16" s="15" t="n">
        <f aca="false">F16+I16+L16+O16</f>
        <v>357</v>
      </c>
      <c r="E16" s="16" t="n">
        <f aca="false">G16+J16+M16+P16</f>
        <v>196</v>
      </c>
      <c r="F16" s="16" t="n">
        <v>61</v>
      </c>
      <c r="G16" s="16" t="n">
        <v>29</v>
      </c>
      <c r="H16" s="14" t="n">
        <f aca="false">G16/F16</f>
        <v>0.475409836065574</v>
      </c>
      <c r="I16" s="16" t="n">
        <v>66</v>
      </c>
      <c r="J16" s="16" t="n">
        <v>36</v>
      </c>
      <c r="K16" s="14" t="n">
        <f aca="false">J16/I16</f>
        <v>0.545454545454545</v>
      </c>
      <c r="L16" s="16" t="n">
        <v>93</v>
      </c>
      <c r="M16" s="16" t="n">
        <v>54</v>
      </c>
      <c r="N16" s="14" t="n">
        <f aca="false">M16/L16</f>
        <v>0.580645161290323</v>
      </c>
      <c r="O16" s="16" t="n">
        <v>137</v>
      </c>
      <c r="P16" s="16" t="n">
        <v>77</v>
      </c>
      <c r="Q16" s="14" t="n">
        <v>0.562043795620438</v>
      </c>
    </row>
    <row r="17" customFormat="false" ht="15" hidden="false" customHeight="true" outlineLevel="0" collapsed="false">
      <c r="A17" s="1" t="n">
        <f aca="false">A16+1</f>
        <v>15</v>
      </c>
      <c r="B17" s="13" t="s">
        <v>26</v>
      </c>
      <c r="C17" s="14" t="n">
        <f aca="false">E17/D17</f>
        <v>0.541666666666667</v>
      </c>
      <c r="D17" s="15" t="n">
        <f aca="false">F17+I17+L17+O17</f>
        <v>48</v>
      </c>
      <c r="E17" s="16" t="n">
        <f aca="false">G17+J17+M17+P17</f>
        <v>26</v>
      </c>
      <c r="F17" s="16" t="n">
        <v>8</v>
      </c>
      <c r="G17" s="16" t="n">
        <v>5</v>
      </c>
      <c r="H17" s="14" t="n">
        <f aca="false">G17/F17</f>
        <v>0.625</v>
      </c>
      <c r="I17" s="16" t="n">
        <v>9</v>
      </c>
      <c r="J17" s="16" t="n">
        <v>4</v>
      </c>
      <c r="K17" s="14" t="n">
        <f aca="false">J17/I17</f>
        <v>0.444444444444444</v>
      </c>
      <c r="L17" s="16" t="n">
        <v>19</v>
      </c>
      <c r="M17" s="16" t="n">
        <v>10</v>
      </c>
      <c r="N17" s="14" t="n">
        <f aca="false">M17/L17</f>
        <v>0.526315789473684</v>
      </c>
      <c r="O17" s="16" t="n">
        <v>12</v>
      </c>
      <c r="P17" s="16" t="n">
        <v>7</v>
      </c>
      <c r="Q17" s="14" t="n">
        <v>0.583333333333333</v>
      </c>
    </row>
    <row r="18" customFormat="false" ht="15" hidden="false" customHeight="true" outlineLevel="0" collapsed="false">
      <c r="A18" s="1" t="n">
        <f aca="false">A17+1</f>
        <v>16</v>
      </c>
      <c r="B18" s="13" t="s">
        <v>27</v>
      </c>
      <c r="C18" s="14" t="n">
        <f aca="false">E18/D18</f>
        <v>0.5</v>
      </c>
      <c r="D18" s="15" t="n">
        <f aca="false">F18+I18+L18+O18</f>
        <v>4</v>
      </c>
      <c r="E18" s="16" t="n">
        <f aca="false">G18+J18+M18+P18</f>
        <v>2</v>
      </c>
      <c r="F18" s="16" t="n">
        <v>1</v>
      </c>
      <c r="G18" s="16" t="n">
        <v>0</v>
      </c>
      <c r="H18" s="14" t="n">
        <f aca="false">G18/F18</f>
        <v>0</v>
      </c>
      <c r="I18" s="16" t="n">
        <v>2</v>
      </c>
      <c r="J18" s="16" t="n">
        <v>1</v>
      </c>
      <c r="K18" s="14" t="n">
        <f aca="false">J18/I18</f>
        <v>0.5</v>
      </c>
      <c r="L18" s="16" t="n">
        <v>1</v>
      </c>
      <c r="M18" s="16" t="n">
        <v>1</v>
      </c>
      <c r="N18" s="14" t="n">
        <f aca="false">M18/L18</f>
        <v>1</v>
      </c>
      <c r="O18" s="16" t="n">
        <v>0</v>
      </c>
      <c r="P18" s="16" t="n">
        <v>0</v>
      </c>
      <c r="Q18" s="14" t="n">
        <v>0</v>
      </c>
    </row>
    <row r="19" customFormat="false" ht="15" hidden="false" customHeight="true" outlineLevel="0" collapsed="false">
      <c r="A19" s="1" t="n">
        <f aca="false">A18+1</f>
        <v>17</v>
      </c>
      <c r="B19" s="19" t="s">
        <v>28</v>
      </c>
      <c r="C19" s="14" t="n">
        <f aca="false">E19/D19</f>
        <v>0.5</v>
      </c>
      <c r="D19" s="15" t="n">
        <f aca="false">F19+I19+L19+O19</f>
        <v>18</v>
      </c>
      <c r="E19" s="16" t="n">
        <f aca="false">G19+J19+M19+P19</f>
        <v>9</v>
      </c>
      <c r="F19" s="16" t="n">
        <v>2</v>
      </c>
      <c r="G19" s="16" t="n">
        <v>0</v>
      </c>
      <c r="H19" s="14" t="n">
        <f aca="false">G19/F19</f>
        <v>0</v>
      </c>
      <c r="I19" s="16" t="n">
        <v>5</v>
      </c>
      <c r="J19" s="16" t="n">
        <v>2</v>
      </c>
      <c r="K19" s="14" t="n">
        <f aca="false">J19/I19</f>
        <v>0.4</v>
      </c>
      <c r="L19" s="16" t="n">
        <v>3</v>
      </c>
      <c r="M19" s="16" t="n">
        <v>2</v>
      </c>
      <c r="N19" s="14" t="n">
        <f aca="false">M19/L19</f>
        <v>0.666666666666667</v>
      </c>
      <c r="O19" s="16" t="n">
        <v>8</v>
      </c>
      <c r="P19" s="16" t="n">
        <v>5</v>
      </c>
      <c r="Q19" s="14" t="n">
        <v>0.625</v>
      </c>
    </row>
    <row r="20" customFormat="false" ht="15" hidden="false" customHeight="true" outlineLevel="0" collapsed="false">
      <c r="A20" s="1" t="n">
        <f aca="false">A19+1</f>
        <v>18</v>
      </c>
      <c r="B20" s="13" t="s">
        <v>29</v>
      </c>
      <c r="C20" s="14" t="n">
        <f aca="false">E20/D20</f>
        <v>0.482758620689655</v>
      </c>
      <c r="D20" s="15" t="n">
        <f aca="false">F20+I20+L20+O20</f>
        <v>29</v>
      </c>
      <c r="E20" s="16" t="n">
        <f aca="false">G20+J20+M20+P20</f>
        <v>14</v>
      </c>
      <c r="F20" s="16" t="n">
        <v>5</v>
      </c>
      <c r="G20" s="16" t="n">
        <v>2</v>
      </c>
      <c r="H20" s="14" t="n">
        <f aca="false">G20/F20</f>
        <v>0.4</v>
      </c>
      <c r="I20" s="16" t="n">
        <v>6</v>
      </c>
      <c r="J20" s="16" t="n">
        <v>1</v>
      </c>
      <c r="K20" s="14" t="n">
        <f aca="false">J20/I20</f>
        <v>0.166666666666667</v>
      </c>
      <c r="L20" s="16" t="n">
        <v>7</v>
      </c>
      <c r="M20" s="16" t="n">
        <v>3</v>
      </c>
      <c r="N20" s="14" t="n">
        <f aca="false">M20/L20</f>
        <v>0.428571428571429</v>
      </c>
      <c r="O20" s="16" t="n">
        <v>11</v>
      </c>
      <c r="P20" s="16" t="n">
        <v>8</v>
      </c>
      <c r="Q20" s="14" t="n">
        <v>0.727272727272727</v>
      </c>
    </row>
    <row r="21" customFormat="false" ht="15" hidden="false" customHeight="true" outlineLevel="0" collapsed="false">
      <c r="A21" s="1" t="n">
        <f aca="false">A20+1</f>
        <v>19</v>
      </c>
      <c r="B21" s="13" t="s">
        <v>30</v>
      </c>
      <c r="C21" s="14" t="n">
        <f aca="false">E21/D21</f>
        <v>0.476190476190476</v>
      </c>
      <c r="D21" s="15" t="n">
        <f aca="false">F21+I21+L21+O21</f>
        <v>126</v>
      </c>
      <c r="E21" s="16" t="n">
        <f aca="false">G21+J21+M21+P21</f>
        <v>60</v>
      </c>
      <c r="F21" s="16" t="n">
        <v>21</v>
      </c>
      <c r="G21" s="16" t="n">
        <v>9</v>
      </c>
      <c r="H21" s="14" t="n">
        <f aca="false">G21/F21</f>
        <v>0.428571428571429</v>
      </c>
      <c r="I21" s="16" t="n">
        <v>24</v>
      </c>
      <c r="J21" s="16" t="n">
        <v>13</v>
      </c>
      <c r="K21" s="14" t="n">
        <f aca="false">J21/I21</f>
        <v>0.541666666666667</v>
      </c>
      <c r="L21" s="16" t="n">
        <v>35</v>
      </c>
      <c r="M21" s="16" t="n">
        <v>19</v>
      </c>
      <c r="N21" s="14" t="n">
        <f aca="false">M21/L21</f>
        <v>0.542857142857143</v>
      </c>
      <c r="O21" s="20" t="n">
        <v>46</v>
      </c>
      <c r="P21" s="20" t="n">
        <v>19</v>
      </c>
      <c r="Q21" s="21" t="n">
        <v>0.41304347826087</v>
      </c>
    </row>
    <row r="22" customFormat="false" ht="15" hidden="false" customHeight="true" outlineLevel="0" collapsed="false">
      <c r="A22" s="1" t="n">
        <f aca="false">A21+1</f>
        <v>20</v>
      </c>
      <c r="B22" s="19" t="s">
        <v>31</v>
      </c>
      <c r="C22" s="14" t="n">
        <f aca="false">E22/D22</f>
        <v>0.469011725293132</v>
      </c>
      <c r="D22" s="15" t="n">
        <f aca="false">F22+I22+L22+O22</f>
        <v>597</v>
      </c>
      <c r="E22" s="16" t="n">
        <f aca="false">G22+J22+M22+P22</f>
        <v>280</v>
      </c>
      <c r="F22" s="16" t="n">
        <v>113</v>
      </c>
      <c r="G22" s="16" t="n">
        <v>55</v>
      </c>
      <c r="H22" s="14" t="n">
        <f aca="false">G22/F22</f>
        <v>0.486725663716814</v>
      </c>
      <c r="I22" s="16" t="n">
        <v>128</v>
      </c>
      <c r="J22" s="16" t="n">
        <v>59</v>
      </c>
      <c r="K22" s="14" t="n">
        <f aca="false">J22/I22</f>
        <v>0.4609375</v>
      </c>
      <c r="L22" s="16" t="n">
        <v>175</v>
      </c>
      <c r="M22" s="16" t="n">
        <v>77</v>
      </c>
      <c r="N22" s="14" t="n">
        <f aca="false">M22/L22</f>
        <v>0.44</v>
      </c>
      <c r="O22" s="16" t="n">
        <v>181</v>
      </c>
      <c r="P22" s="16" t="n">
        <v>89</v>
      </c>
      <c r="Q22" s="14" t="n">
        <v>0.49171270718232</v>
      </c>
    </row>
    <row r="23" customFormat="false" ht="15" hidden="false" customHeight="true" outlineLevel="0" collapsed="false">
      <c r="A23" s="1" t="n">
        <f aca="false">A22+1</f>
        <v>21</v>
      </c>
      <c r="B23" s="19" t="s">
        <v>32</v>
      </c>
      <c r="C23" s="14" t="n">
        <f aca="false">E23/D23</f>
        <v>0.451693851944793</v>
      </c>
      <c r="D23" s="15" t="n">
        <f aca="false">F23+I23+L23+O23</f>
        <v>797</v>
      </c>
      <c r="E23" s="16" t="n">
        <f aca="false">G23+J23+M23+P23</f>
        <v>360</v>
      </c>
      <c r="F23" s="16" t="n">
        <v>134</v>
      </c>
      <c r="G23" s="16" t="n">
        <v>63</v>
      </c>
      <c r="H23" s="14" t="n">
        <f aca="false">G23/F23</f>
        <v>0.470149253731343</v>
      </c>
      <c r="I23" s="16" t="n">
        <v>156</v>
      </c>
      <c r="J23" s="16" t="n">
        <v>69</v>
      </c>
      <c r="K23" s="14" t="n">
        <f aca="false">J23/I23</f>
        <v>0.442307692307692</v>
      </c>
      <c r="L23" s="16" t="n">
        <v>219</v>
      </c>
      <c r="M23" s="16" t="n">
        <v>99</v>
      </c>
      <c r="N23" s="14" t="n">
        <f aca="false">M23/L23</f>
        <v>0.452054794520548</v>
      </c>
      <c r="O23" s="16" t="n">
        <v>288</v>
      </c>
      <c r="P23" s="16" t="n">
        <v>129</v>
      </c>
      <c r="Q23" s="14" t="n">
        <v>0.447916666666667</v>
      </c>
    </row>
    <row r="24" customFormat="false" ht="15" hidden="false" customHeight="true" outlineLevel="0" collapsed="false">
      <c r="A24" s="1" t="n">
        <f aca="false">A23+1</f>
        <v>22</v>
      </c>
      <c r="B24" s="19" t="s">
        <v>33</v>
      </c>
      <c r="C24" s="14" t="n">
        <f aca="false">E24/D24</f>
        <v>0.446808510638298</v>
      </c>
      <c r="D24" s="15" t="n">
        <f aca="false">F24+I24+L24+O24</f>
        <v>329</v>
      </c>
      <c r="E24" s="16" t="n">
        <f aca="false">G24+J24+M24+P24</f>
        <v>147</v>
      </c>
      <c r="F24" s="16" t="n">
        <v>59</v>
      </c>
      <c r="G24" s="16" t="n">
        <v>24</v>
      </c>
      <c r="H24" s="14" t="n">
        <f aca="false">G24/F24</f>
        <v>0.406779661016949</v>
      </c>
      <c r="I24" s="16" t="n">
        <v>62</v>
      </c>
      <c r="J24" s="16" t="n">
        <v>24</v>
      </c>
      <c r="K24" s="14" t="n">
        <f aca="false">J24/I24</f>
        <v>0.387096774193548</v>
      </c>
      <c r="L24" s="16" t="n">
        <v>96</v>
      </c>
      <c r="M24" s="16" t="n">
        <v>44</v>
      </c>
      <c r="N24" s="14" t="n">
        <f aca="false">M24/L24</f>
        <v>0.458333333333333</v>
      </c>
      <c r="O24" s="16" t="n">
        <v>112</v>
      </c>
      <c r="P24" s="16" t="n">
        <v>55</v>
      </c>
      <c r="Q24" s="14" t="n">
        <v>0.491071428571429</v>
      </c>
    </row>
    <row r="25" customFormat="false" ht="15" hidden="false" customHeight="true" outlineLevel="0" collapsed="false">
      <c r="A25" s="1" t="n">
        <f aca="false">A24+1</f>
        <v>23</v>
      </c>
      <c r="B25" s="19" t="s">
        <v>34</v>
      </c>
      <c r="C25" s="14" t="n">
        <f aca="false">E25/D25</f>
        <v>0.430434782608696</v>
      </c>
      <c r="D25" s="15" t="n">
        <f aca="false">F25+I25+L25+O25</f>
        <v>230</v>
      </c>
      <c r="E25" s="16" t="n">
        <f aca="false">G25+J25+M25+P25</f>
        <v>99</v>
      </c>
      <c r="F25" s="16" t="n">
        <v>54</v>
      </c>
      <c r="G25" s="16" t="n">
        <v>20</v>
      </c>
      <c r="H25" s="14" t="n">
        <f aca="false">G25/F25</f>
        <v>0.37037037037037</v>
      </c>
      <c r="I25" s="16" t="n">
        <v>45</v>
      </c>
      <c r="J25" s="16" t="n">
        <v>18</v>
      </c>
      <c r="K25" s="14" t="n">
        <f aca="false">J25/I25</f>
        <v>0.4</v>
      </c>
      <c r="L25" s="16" t="n">
        <v>66</v>
      </c>
      <c r="M25" s="16" t="n">
        <v>28</v>
      </c>
      <c r="N25" s="14" t="n">
        <f aca="false">M25/L25</f>
        <v>0.424242424242424</v>
      </c>
      <c r="O25" s="16" t="n">
        <v>65</v>
      </c>
      <c r="P25" s="16" t="n">
        <v>33</v>
      </c>
      <c r="Q25" s="14" t="n">
        <v>0.507692307692308</v>
      </c>
    </row>
    <row r="26" customFormat="false" ht="15" hidden="false" customHeight="true" outlineLevel="0" collapsed="false">
      <c r="A26" s="1" t="n">
        <f aca="false">A25+1</f>
        <v>24</v>
      </c>
      <c r="B26" s="13" t="s">
        <v>35</v>
      </c>
      <c r="C26" s="14" t="n">
        <f aca="false">E26/D26</f>
        <v>0.428571428571429</v>
      </c>
      <c r="D26" s="15" t="n">
        <f aca="false">F26+I26+L26+O26</f>
        <v>14</v>
      </c>
      <c r="E26" s="16" t="n">
        <f aca="false">G26+J26+M26+P26</f>
        <v>6</v>
      </c>
      <c r="F26" s="16" t="n">
        <v>3</v>
      </c>
      <c r="G26" s="16" t="n">
        <v>1</v>
      </c>
      <c r="H26" s="14" t="n">
        <f aca="false">G26/F26</f>
        <v>0.333333333333333</v>
      </c>
      <c r="I26" s="16" t="n">
        <v>6</v>
      </c>
      <c r="J26" s="16" t="n">
        <v>3</v>
      </c>
      <c r="K26" s="14" t="n">
        <f aca="false">J26/I26</f>
        <v>0.5</v>
      </c>
      <c r="L26" s="16" t="n">
        <v>3</v>
      </c>
      <c r="M26" s="16" t="n">
        <v>2</v>
      </c>
      <c r="N26" s="14" t="n">
        <f aca="false">M26/L26</f>
        <v>0.666666666666667</v>
      </c>
      <c r="O26" s="16" t="n">
        <v>2</v>
      </c>
      <c r="P26" s="16" t="n">
        <v>0</v>
      </c>
      <c r="Q26" s="14" t="n">
        <v>0</v>
      </c>
    </row>
    <row r="27" customFormat="false" ht="15" hidden="false" customHeight="true" outlineLevel="0" collapsed="false">
      <c r="A27" s="1" t="n">
        <f aca="false">A26+1</f>
        <v>25</v>
      </c>
      <c r="B27" s="13" t="s">
        <v>36</v>
      </c>
      <c r="C27" s="14" t="n">
        <f aca="false">E27/D27</f>
        <v>0.421052631578947</v>
      </c>
      <c r="D27" s="15" t="n">
        <f aca="false">F27+I27+L27+O27</f>
        <v>19</v>
      </c>
      <c r="E27" s="16" t="n">
        <f aca="false">G27+J27+M27+P27</f>
        <v>8</v>
      </c>
      <c r="F27" s="16" t="n">
        <v>5</v>
      </c>
      <c r="G27" s="16" t="n">
        <v>2</v>
      </c>
      <c r="H27" s="14" t="n">
        <f aca="false">G27/F27</f>
        <v>0.4</v>
      </c>
      <c r="I27" s="16" t="n">
        <v>7</v>
      </c>
      <c r="J27" s="16" t="n">
        <v>3</v>
      </c>
      <c r="K27" s="14" t="n">
        <f aca="false">J27/I27</f>
        <v>0.428571428571429</v>
      </c>
      <c r="L27" s="16" t="n">
        <v>4</v>
      </c>
      <c r="M27" s="16" t="n">
        <v>2</v>
      </c>
      <c r="N27" s="14" t="n">
        <f aca="false">M27/L27</f>
        <v>0.5</v>
      </c>
      <c r="O27" s="16" t="n">
        <v>3</v>
      </c>
      <c r="P27" s="16" t="n">
        <v>1</v>
      </c>
      <c r="Q27" s="14" t="n">
        <v>0.333333333333333</v>
      </c>
    </row>
    <row r="28" customFormat="false" ht="15" hidden="false" customHeight="true" outlineLevel="0" collapsed="false">
      <c r="A28" s="1" t="n">
        <f aca="false">A27+1</f>
        <v>26</v>
      </c>
      <c r="B28" s="13" t="s">
        <v>37</v>
      </c>
      <c r="C28" s="14" t="n">
        <f aca="false">E28/D28</f>
        <v>0.421052631578947</v>
      </c>
      <c r="D28" s="15" t="n">
        <f aca="false">F28+I28+L28+O28</f>
        <v>57</v>
      </c>
      <c r="E28" s="16" t="n">
        <f aca="false">G28+J28+M28+P28</f>
        <v>24</v>
      </c>
      <c r="F28" s="16" t="n">
        <v>21</v>
      </c>
      <c r="G28" s="16" t="n">
        <v>5</v>
      </c>
      <c r="H28" s="14" t="n">
        <f aca="false">G28/F28</f>
        <v>0.238095238095238</v>
      </c>
      <c r="I28" s="16" t="n">
        <v>9</v>
      </c>
      <c r="J28" s="16" t="n">
        <v>5</v>
      </c>
      <c r="K28" s="14" t="n">
        <f aca="false">J28/I28</f>
        <v>0.555555555555556</v>
      </c>
      <c r="L28" s="16" t="n">
        <v>15</v>
      </c>
      <c r="M28" s="16" t="n">
        <v>9</v>
      </c>
      <c r="N28" s="14" t="n">
        <f aca="false">M28/L28</f>
        <v>0.6</v>
      </c>
      <c r="O28" s="16" t="n">
        <v>12</v>
      </c>
      <c r="P28" s="16" t="n">
        <v>5</v>
      </c>
      <c r="Q28" s="14" t="n">
        <v>0.416666666666667</v>
      </c>
    </row>
    <row r="29" customFormat="false" ht="15" hidden="false" customHeight="true" outlineLevel="0" collapsed="false">
      <c r="A29" s="1" t="n">
        <f aca="false">A28+1</f>
        <v>27</v>
      </c>
      <c r="B29" s="19" t="s">
        <v>38</v>
      </c>
      <c r="C29" s="14" t="n">
        <f aca="false">E29/D29</f>
        <v>0.421052631578947</v>
      </c>
      <c r="D29" s="15" t="n">
        <f aca="false">F29+I29+L29+O29</f>
        <v>19</v>
      </c>
      <c r="E29" s="16" t="n">
        <f aca="false">G29+J29+M29+P29</f>
        <v>8</v>
      </c>
      <c r="F29" s="16" t="n">
        <v>4</v>
      </c>
      <c r="G29" s="16" t="n">
        <v>3</v>
      </c>
      <c r="H29" s="14" t="n">
        <f aca="false">G29/F29</f>
        <v>0.75</v>
      </c>
      <c r="I29" s="16" t="n">
        <v>8</v>
      </c>
      <c r="J29" s="16" t="n">
        <v>3</v>
      </c>
      <c r="K29" s="14" t="n">
        <f aca="false">J29/I29</f>
        <v>0.375</v>
      </c>
      <c r="L29" s="16" t="n">
        <v>4</v>
      </c>
      <c r="M29" s="16" t="n">
        <v>1</v>
      </c>
      <c r="N29" s="14" t="n">
        <f aca="false">M29/L29</f>
        <v>0.25</v>
      </c>
      <c r="O29" s="16" t="n">
        <v>3</v>
      </c>
      <c r="P29" s="16" t="n">
        <v>1</v>
      </c>
      <c r="Q29" s="14" t="n">
        <v>0.333333333333333</v>
      </c>
    </row>
    <row r="30" customFormat="false" ht="15" hidden="false" customHeight="true" outlineLevel="0" collapsed="false">
      <c r="A30" s="1" t="n">
        <f aca="false">A29+1</f>
        <v>28</v>
      </c>
      <c r="B30" s="13" t="s">
        <v>39</v>
      </c>
      <c r="C30" s="14" t="n">
        <f aca="false">E30/D30</f>
        <v>0.420382165605096</v>
      </c>
      <c r="D30" s="15" t="n">
        <f aca="false">F30+I30+L30+O30</f>
        <v>157</v>
      </c>
      <c r="E30" s="16" t="n">
        <f aca="false">G30+J30+M30+P30</f>
        <v>66</v>
      </c>
      <c r="F30" s="16" t="n">
        <v>33</v>
      </c>
      <c r="G30" s="16" t="n">
        <v>16</v>
      </c>
      <c r="H30" s="14" t="n">
        <f aca="false">G30/F30</f>
        <v>0.484848484848485</v>
      </c>
      <c r="I30" s="16" t="n">
        <v>34</v>
      </c>
      <c r="J30" s="16" t="n">
        <v>15</v>
      </c>
      <c r="K30" s="14" t="n">
        <f aca="false">J30/I30</f>
        <v>0.441176470588235</v>
      </c>
      <c r="L30" s="16" t="n">
        <v>39</v>
      </c>
      <c r="M30" s="16" t="n">
        <v>18</v>
      </c>
      <c r="N30" s="14" t="n">
        <f aca="false">M30/L30</f>
        <v>0.461538461538462</v>
      </c>
      <c r="O30" s="16" t="n">
        <v>51</v>
      </c>
      <c r="P30" s="16" t="n">
        <v>17</v>
      </c>
      <c r="Q30" s="14" t="n">
        <v>0.333333333333333</v>
      </c>
    </row>
    <row r="31" customFormat="false" ht="15" hidden="false" customHeight="true" outlineLevel="0" collapsed="false">
      <c r="A31" s="1" t="n">
        <f aca="false">A30+1</f>
        <v>29</v>
      </c>
      <c r="B31" s="22" t="s">
        <v>40</v>
      </c>
      <c r="C31" s="23" t="n">
        <f aca="false">E31/D31</f>
        <v>0.41970802919708</v>
      </c>
      <c r="D31" s="24" t="n">
        <f aca="false">F31+I31+L31+O31</f>
        <v>274</v>
      </c>
      <c r="E31" s="25" t="n">
        <f aca="false">G31+J31+M31+P31</f>
        <v>115</v>
      </c>
      <c r="F31" s="25" t="n">
        <v>60</v>
      </c>
      <c r="G31" s="25" t="n">
        <v>24</v>
      </c>
      <c r="H31" s="23" t="n">
        <f aca="false">G31/F31</f>
        <v>0.4</v>
      </c>
      <c r="I31" s="25" t="n">
        <v>55</v>
      </c>
      <c r="J31" s="25" t="n">
        <v>22</v>
      </c>
      <c r="K31" s="23" t="n">
        <f aca="false">J31/I31</f>
        <v>0.4</v>
      </c>
      <c r="L31" s="25" t="n">
        <v>78</v>
      </c>
      <c r="M31" s="25" t="n">
        <v>39</v>
      </c>
      <c r="N31" s="23" t="n">
        <f aca="false">M31/L31</f>
        <v>0.5</v>
      </c>
      <c r="O31" s="25" t="n">
        <v>81</v>
      </c>
      <c r="P31" s="25" t="n">
        <v>30</v>
      </c>
      <c r="Q31" s="23" t="n">
        <v>0.37037037037037</v>
      </c>
    </row>
    <row r="32" customFormat="false" ht="15" hidden="false" customHeight="true" outlineLevel="0" collapsed="false">
      <c r="A32" s="1" t="n">
        <f aca="false">A31+1</f>
        <v>30</v>
      </c>
      <c r="B32" s="19" t="s">
        <v>41</v>
      </c>
      <c r="C32" s="14" t="n">
        <f aca="false">E32/D32</f>
        <v>0.413690476190476</v>
      </c>
      <c r="D32" s="15" t="n">
        <f aca="false">F32+I32+L32+O32</f>
        <v>336</v>
      </c>
      <c r="E32" s="16" t="n">
        <f aca="false">G32+J32+M32+P32</f>
        <v>139</v>
      </c>
      <c r="F32" s="16" t="n">
        <v>66</v>
      </c>
      <c r="G32" s="16" t="n">
        <v>29</v>
      </c>
      <c r="H32" s="14" t="n">
        <f aca="false">G32/F32</f>
        <v>0.439393939393939</v>
      </c>
      <c r="I32" s="16" t="n">
        <v>76</v>
      </c>
      <c r="J32" s="16" t="n">
        <v>26</v>
      </c>
      <c r="K32" s="14" t="n">
        <f aca="false">J32/I32</f>
        <v>0.342105263157895</v>
      </c>
      <c r="L32" s="16" t="n">
        <v>89</v>
      </c>
      <c r="M32" s="16" t="n">
        <v>33</v>
      </c>
      <c r="N32" s="14" t="n">
        <f aca="false">M32/L32</f>
        <v>0.370786516853933</v>
      </c>
      <c r="O32" s="16" t="n">
        <v>105</v>
      </c>
      <c r="P32" s="16" t="n">
        <v>51</v>
      </c>
      <c r="Q32" s="14" t="n">
        <v>0.485714285714286</v>
      </c>
    </row>
    <row r="33" customFormat="false" ht="15" hidden="false" customHeight="true" outlineLevel="0" collapsed="false">
      <c r="A33" s="1" t="n">
        <f aca="false">A32+1</f>
        <v>31</v>
      </c>
      <c r="B33" s="13" t="s">
        <v>42</v>
      </c>
      <c r="C33" s="14" t="n">
        <f aca="false">E33/D33</f>
        <v>0.413333333333333</v>
      </c>
      <c r="D33" s="15" t="n">
        <f aca="false">F33+I33+L33+O33</f>
        <v>75</v>
      </c>
      <c r="E33" s="16" t="n">
        <f aca="false">G33+J33+M33+P33</f>
        <v>31</v>
      </c>
      <c r="F33" s="16" t="n">
        <v>13</v>
      </c>
      <c r="G33" s="16" t="n">
        <v>4</v>
      </c>
      <c r="H33" s="14" t="n">
        <f aca="false">G33/F33</f>
        <v>0.307692307692308</v>
      </c>
      <c r="I33" s="16" t="n">
        <v>17</v>
      </c>
      <c r="J33" s="16" t="n">
        <v>7</v>
      </c>
      <c r="K33" s="14" t="n">
        <f aca="false">J33/I33</f>
        <v>0.411764705882353</v>
      </c>
      <c r="L33" s="16" t="n">
        <v>17</v>
      </c>
      <c r="M33" s="16" t="n">
        <v>7</v>
      </c>
      <c r="N33" s="14" t="n">
        <f aca="false">M33/L33</f>
        <v>0.411764705882353</v>
      </c>
      <c r="O33" s="16" t="n">
        <v>28</v>
      </c>
      <c r="P33" s="16" t="n">
        <v>13</v>
      </c>
      <c r="Q33" s="14" t="n">
        <v>0.464285714285714</v>
      </c>
    </row>
    <row r="34" customFormat="false" ht="15" hidden="false" customHeight="true" outlineLevel="0" collapsed="false">
      <c r="A34" s="1" t="n">
        <f aca="false">A33+1</f>
        <v>32</v>
      </c>
      <c r="B34" s="19" t="s">
        <v>43</v>
      </c>
      <c r="C34" s="14" t="n">
        <f aca="false">E34/D34</f>
        <v>0.402439024390244</v>
      </c>
      <c r="D34" s="15" t="n">
        <f aca="false">F34+I34+L34+O34</f>
        <v>82</v>
      </c>
      <c r="E34" s="16" t="n">
        <f aca="false">G34+J34+M34+P34</f>
        <v>33</v>
      </c>
      <c r="F34" s="16" t="n">
        <v>24</v>
      </c>
      <c r="G34" s="16" t="n">
        <v>12</v>
      </c>
      <c r="H34" s="14" t="n">
        <f aca="false">G34/F34</f>
        <v>0.5</v>
      </c>
      <c r="I34" s="16" t="n">
        <v>13</v>
      </c>
      <c r="J34" s="16" t="n">
        <v>7</v>
      </c>
      <c r="K34" s="14" t="n">
        <f aca="false">J34/I34</f>
        <v>0.538461538461538</v>
      </c>
      <c r="L34" s="16" t="n">
        <v>16</v>
      </c>
      <c r="M34" s="16" t="n">
        <v>5</v>
      </c>
      <c r="N34" s="14" t="n">
        <f aca="false">M34/L34</f>
        <v>0.3125</v>
      </c>
      <c r="O34" s="16" t="n">
        <v>29</v>
      </c>
      <c r="P34" s="16" t="n">
        <v>9</v>
      </c>
      <c r="Q34" s="14" t="n">
        <v>0.310344827586207</v>
      </c>
    </row>
    <row r="35" customFormat="false" ht="15" hidden="false" customHeight="true" outlineLevel="0" collapsed="false">
      <c r="A35" s="1" t="n">
        <f aca="false">A34+1</f>
        <v>33</v>
      </c>
      <c r="B35" s="13" t="s">
        <v>44</v>
      </c>
      <c r="C35" s="14" t="n">
        <f aca="false">E35/D35</f>
        <v>0.4</v>
      </c>
      <c r="D35" s="15" t="n">
        <f aca="false">F35+I35+L35+O35</f>
        <v>50</v>
      </c>
      <c r="E35" s="16" t="n">
        <f aca="false">G35+J35+M35+P35</f>
        <v>20</v>
      </c>
      <c r="F35" s="16" t="n">
        <v>15</v>
      </c>
      <c r="G35" s="16" t="n">
        <v>9</v>
      </c>
      <c r="H35" s="14" t="n">
        <f aca="false">G35/F35</f>
        <v>0.6</v>
      </c>
      <c r="I35" s="16" t="n">
        <v>11</v>
      </c>
      <c r="J35" s="16" t="n">
        <v>4</v>
      </c>
      <c r="K35" s="14" t="n">
        <f aca="false">J35/I35</f>
        <v>0.363636363636364</v>
      </c>
      <c r="L35" s="16" t="n">
        <v>15</v>
      </c>
      <c r="M35" s="16" t="n">
        <v>5</v>
      </c>
      <c r="N35" s="14" t="n">
        <f aca="false">M35/L35</f>
        <v>0.333333333333333</v>
      </c>
      <c r="O35" s="16" t="n">
        <v>9</v>
      </c>
      <c r="P35" s="16" t="n">
        <v>2</v>
      </c>
      <c r="Q35" s="14" t="n">
        <v>0.222222222222222</v>
      </c>
    </row>
    <row r="36" customFormat="false" ht="15" hidden="false" customHeight="true" outlineLevel="0" collapsed="false">
      <c r="A36" s="1" t="n">
        <f aca="false">A35+1</f>
        <v>34</v>
      </c>
      <c r="B36" s="19" t="s">
        <v>45</v>
      </c>
      <c r="C36" s="14" t="n">
        <f aca="false">E36/D36</f>
        <v>0.4</v>
      </c>
      <c r="D36" s="15" t="n">
        <f aca="false">F36+I36+L36+O36</f>
        <v>5</v>
      </c>
      <c r="E36" s="16" t="n">
        <f aca="false">G36+J36+M36+P36</f>
        <v>2</v>
      </c>
      <c r="F36" s="16" t="n">
        <v>0</v>
      </c>
      <c r="G36" s="16" t="n">
        <v>0</v>
      </c>
      <c r="H36" s="14" t="n">
        <v>0</v>
      </c>
      <c r="I36" s="16" t="n">
        <v>0</v>
      </c>
      <c r="J36" s="16" t="n">
        <v>0</v>
      </c>
      <c r="K36" s="14" t="n">
        <v>0</v>
      </c>
      <c r="L36" s="16" t="n">
        <v>3</v>
      </c>
      <c r="M36" s="16" t="n">
        <v>0</v>
      </c>
      <c r="N36" s="14" t="n">
        <f aca="false">M36/L36</f>
        <v>0</v>
      </c>
      <c r="O36" s="16" t="n">
        <v>2</v>
      </c>
      <c r="P36" s="16" t="n">
        <v>2</v>
      </c>
      <c r="Q36" s="14" t="n">
        <v>1</v>
      </c>
    </row>
    <row r="37" customFormat="false" ht="15" hidden="false" customHeight="true" outlineLevel="0" collapsed="false">
      <c r="A37" s="1" t="n">
        <f aca="false">A36+1</f>
        <v>35</v>
      </c>
      <c r="B37" s="19" t="s">
        <v>46</v>
      </c>
      <c r="C37" s="14" t="n">
        <f aca="false">E37/D37</f>
        <v>0.4</v>
      </c>
      <c r="D37" s="15" t="n">
        <f aca="false">F37+I37+L37+O37</f>
        <v>80</v>
      </c>
      <c r="E37" s="16" t="n">
        <f aca="false">G37+J37+M37+P37</f>
        <v>32</v>
      </c>
      <c r="F37" s="16" t="n">
        <v>9</v>
      </c>
      <c r="G37" s="16" t="n">
        <v>4</v>
      </c>
      <c r="H37" s="14" t="n">
        <f aca="false">G37/F37</f>
        <v>0.444444444444444</v>
      </c>
      <c r="I37" s="16" t="n">
        <v>12</v>
      </c>
      <c r="J37" s="16" t="n">
        <v>5</v>
      </c>
      <c r="K37" s="14" t="n">
        <f aca="false">J37/I37</f>
        <v>0.416666666666667</v>
      </c>
      <c r="L37" s="16" t="n">
        <v>29</v>
      </c>
      <c r="M37" s="16" t="n">
        <v>14</v>
      </c>
      <c r="N37" s="14" t="n">
        <f aca="false">M37/L37</f>
        <v>0.482758620689655</v>
      </c>
      <c r="O37" s="16" t="n">
        <v>30</v>
      </c>
      <c r="P37" s="16" t="n">
        <v>9</v>
      </c>
      <c r="Q37" s="14" t="n">
        <v>0.3</v>
      </c>
    </row>
    <row r="38" customFormat="false" ht="15" hidden="false" customHeight="true" outlineLevel="0" collapsed="false">
      <c r="A38" s="1" t="n">
        <f aca="false">A37+1</f>
        <v>36</v>
      </c>
      <c r="B38" s="19" t="s">
        <v>47</v>
      </c>
      <c r="C38" s="14" t="n">
        <f aca="false">E38/D38</f>
        <v>0.4</v>
      </c>
      <c r="D38" s="15" t="n">
        <f aca="false">F38+I38+L38+O38</f>
        <v>25</v>
      </c>
      <c r="E38" s="16" t="n">
        <f aca="false">G38+J38+M38+P38</f>
        <v>10</v>
      </c>
      <c r="F38" s="16" t="n">
        <v>4</v>
      </c>
      <c r="G38" s="16" t="n">
        <v>3</v>
      </c>
      <c r="H38" s="14" t="n">
        <f aca="false">G38/F38</f>
        <v>0.75</v>
      </c>
      <c r="I38" s="16" t="n">
        <v>7</v>
      </c>
      <c r="J38" s="16" t="n">
        <v>3</v>
      </c>
      <c r="K38" s="14" t="n">
        <f aca="false">J38/I38</f>
        <v>0.428571428571429</v>
      </c>
      <c r="L38" s="16" t="n">
        <v>9</v>
      </c>
      <c r="M38" s="16" t="n">
        <v>3</v>
      </c>
      <c r="N38" s="14" t="n">
        <f aca="false">M38/L38</f>
        <v>0.333333333333333</v>
      </c>
      <c r="O38" s="16" t="n">
        <v>5</v>
      </c>
      <c r="P38" s="16" t="n">
        <v>1</v>
      </c>
      <c r="Q38" s="14" t="n">
        <v>0.2</v>
      </c>
    </row>
    <row r="39" customFormat="false" ht="15" hidden="false" customHeight="true" outlineLevel="0" collapsed="false">
      <c r="A39" s="26" t="n">
        <f aca="false">A38+1</f>
        <v>37</v>
      </c>
      <c r="B39" s="13" t="s">
        <v>48</v>
      </c>
      <c r="C39" s="14" t="n">
        <f aca="false">E39/D39</f>
        <v>0.395348837209302</v>
      </c>
      <c r="D39" s="15" t="n">
        <f aca="false">F39+I39+L39+O39</f>
        <v>43</v>
      </c>
      <c r="E39" s="16" t="n">
        <f aca="false">G39+J39+M39+P39</f>
        <v>17</v>
      </c>
      <c r="F39" s="16" t="n">
        <v>5</v>
      </c>
      <c r="G39" s="16" t="n">
        <v>1</v>
      </c>
      <c r="H39" s="14" t="n">
        <f aca="false">G39/F39</f>
        <v>0.2</v>
      </c>
      <c r="I39" s="16" t="n">
        <v>9</v>
      </c>
      <c r="J39" s="16" t="n">
        <v>3</v>
      </c>
      <c r="K39" s="14" t="n">
        <f aca="false">J39/I39</f>
        <v>0.333333333333333</v>
      </c>
      <c r="L39" s="16" t="n">
        <v>14</v>
      </c>
      <c r="M39" s="16" t="n">
        <v>7</v>
      </c>
      <c r="N39" s="14" t="n">
        <f aca="false">M39/L39</f>
        <v>0.5</v>
      </c>
      <c r="O39" s="16" t="n">
        <v>15</v>
      </c>
      <c r="P39" s="16" t="n">
        <v>6</v>
      </c>
      <c r="Q39" s="14" t="n">
        <v>0.4</v>
      </c>
    </row>
    <row r="40" customFormat="false" ht="15" hidden="false" customHeight="true" outlineLevel="0" collapsed="false">
      <c r="A40" s="1" t="n">
        <f aca="false">A39+1</f>
        <v>38</v>
      </c>
      <c r="B40" s="13" t="s">
        <v>49</v>
      </c>
      <c r="C40" s="14" t="n">
        <f aca="false">E40/D40</f>
        <v>0.393939393939394</v>
      </c>
      <c r="D40" s="15" t="n">
        <f aca="false">F40+I40+L40+O40</f>
        <v>33</v>
      </c>
      <c r="E40" s="16" t="n">
        <f aca="false">G40+J40+M40+P40</f>
        <v>13</v>
      </c>
      <c r="F40" s="16" t="n">
        <v>12</v>
      </c>
      <c r="G40" s="16" t="n">
        <v>3</v>
      </c>
      <c r="H40" s="14" t="n">
        <f aca="false">G40/F40</f>
        <v>0.25</v>
      </c>
      <c r="I40" s="16" t="n">
        <v>9</v>
      </c>
      <c r="J40" s="16" t="n">
        <v>5</v>
      </c>
      <c r="K40" s="14" t="n">
        <f aca="false">J40/I40</f>
        <v>0.555555555555556</v>
      </c>
      <c r="L40" s="16" t="n">
        <v>8</v>
      </c>
      <c r="M40" s="16" t="n">
        <v>4</v>
      </c>
      <c r="N40" s="14" t="n">
        <f aca="false">M40/L40</f>
        <v>0.5</v>
      </c>
      <c r="O40" s="16" t="n">
        <v>4</v>
      </c>
      <c r="P40" s="16" t="n">
        <v>1</v>
      </c>
      <c r="Q40" s="14" t="n">
        <v>0.25</v>
      </c>
    </row>
    <row r="41" customFormat="false" ht="15" hidden="false" customHeight="true" outlineLevel="0" collapsed="false">
      <c r="A41" s="1" t="n">
        <f aca="false">A40+1</f>
        <v>39</v>
      </c>
      <c r="B41" s="19" t="s">
        <v>50</v>
      </c>
      <c r="C41" s="14" t="n">
        <f aca="false">E41/D41</f>
        <v>0.392857142857143</v>
      </c>
      <c r="D41" s="15" t="n">
        <f aca="false">F41+I41+L41+O41</f>
        <v>28</v>
      </c>
      <c r="E41" s="16" t="n">
        <f aca="false">G41+J41+M41+P41</f>
        <v>11</v>
      </c>
      <c r="F41" s="16" t="n">
        <v>5</v>
      </c>
      <c r="G41" s="16" t="n">
        <v>0</v>
      </c>
      <c r="H41" s="14" t="n">
        <f aca="false">G41/F41</f>
        <v>0</v>
      </c>
      <c r="I41" s="16" t="n">
        <v>10</v>
      </c>
      <c r="J41" s="16" t="n">
        <v>4</v>
      </c>
      <c r="K41" s="14" t="n">
        <f aca="false">J41/I41</f>
        <v>0.4</v>
      </c>
      <c r="L41" s="16" t="n">
        <v>8</v>
      </c>
      <c r="M41" s="16" t="n">
        <v>4</v>
      </c>
      <c r="N41" s="14" t="n">
        <f aca="false">M41/L41</f>
        <v>0.5</v>
      </c>
      <c r="O41" s="16" t="n">
        <v>5</v>
      </c>
      <c r="P41" s="16" t="n">
        <v>3</v>
      </c>
      <c r="Q41" s="14" t="n">
        <v>0.6</v>
      </c>
    </row>
    <row r="42" customFormat="false" ht="15" hidden="false" customHeight="true" outlineLevel="0" collapsed="false">
      <c r="A42" s="1" t="n">
        <f aca="false">A41+1</f>
        <v>40</v>
      </c>
      <c r="B42" s="19" t="s">
        <v>51</v>
      </c>
      <c r="C42" s="14" t="n">
        <f aca="false">E42/D42</f>
        <v>0.384</v>
      </c>
      <c r="D42" s="15" t="n">
        <f aca="false">F42+I42+L42+O42</f>
        <v>125</v>
      </c>
      <c r="E42" s="16" t="n">
        <f aca="false">G42+J42+M42+P42</f>
        <v>48</v>
      </c>
      <c r="F42" s="16" t="n">
        <v>25</v>
      </c>
      <c r="G42" s="16" t="n">
        <v>12</v>
      </c>
      <c r="H42" s="14" t="n">
        <f aca="false">G42/F42</f>
        <v>0.48</v>
      </c>
      <c r="I42" s="16" t="n">
        <v>27</v>
      </c>
      <c r="J42" s="16" t="n">
        <v>6</v>
      </c>
      <c r="K42" s="14" t="n">
        <f aca="false">J42/I42</f>
        <v>0.222222222222222</v>
      </c>
      <c r="L42" s="16" t="n">
        <v>29</v>
      </c>
      <c r="M42" s="16" t="n">
        <v>12</v>
      </c>
      <c r="N42" s="14" t="n">
        <f aca="false">M42/L42</f>
        <v>0.413793103448276</v>
      </c>
      <c r="O42" s="16" t="n">
        <v>44</v>
      </c>
      <c r="P42" s="16" t="n">
        <v>18</v>
      </c>
      <c r="Q42" s="14" t="n">
        <v>0.409090909090909</v>
      </c>
    </row>
    <row r="43" customFormat="false" ht="15" hidden="false" customHeight="true" outlineLevel="0" collapsed="false">
      <c r="A43" s="1" t="n">
        <f aca="false">A42+1</f>
        <v>41</v>
      </c>
      <c r="B43" s="19" t="s">
        <v>52</v>
      </c>
      <c r="C43" s="14" t="n">
        <f aca="false">E43/D43</f>
        <v>0.380645161290323</v>
      </c>
      <c r="D43" s="15" t="n">
        <f aca="false">F43+I43+L43+O43</f>
        <v>310</v>
      </c>
      <c r="E43" s="16" t="n">
        <f aca="false">G43+J43+M43+P43</f>
        <v>118</v>
      </c>
      <c r="F43" s="16" t="n">
        <v>69</v>
      </c>
      <c r="G43" s="16" t="n">
        <v>25</v>
      </c>
      <c r="H43" s="14" t="n">
        <f aca="false">G43/F43</f>
        <v>0.36231884057971</v>
      </c>
      <c r="I43" s="16" t="n">
        <v>60</v>
      </c>
      <c r="J43" s="16" t="n">
        <v>26</v>
      </c>
      <c r="K43" s="14" t="n">
        <f aca="false">J43/I43</f>
        <v>0.433333333333333</v>
      </c>
      <c r="L43" s="16" t="n">
        <v>89</v>
      </c>
      <c r="M43" s="16" t="n">
        <v>36</v>
      </c>
      <c r="N43" s="14" t="n">
        <f aca="false">M43/L43</f>
        <v>0.404494382022472</v>
      </c>
      <c r="O43" s="16" t="n">
        <v>92</v>
      </c>
      <c r="P43" s="16" t="n">
        <v>31</v>
      </c>
      <c r="Q43" s="14" t="n">
        <v>0.33695652173913</v>
      </c>
    </row>
    <row r="44" customFormat="false" ht="15" hidden="false" customHeight="true" outlineLevel="0" collapsed="false">
      <c r="A44" s="1" t="n">
        <f aca="false">A43+1</f>
        <v>42</v>
      </c>
      <c r="B44" s="13" t="s">
        <v>53</v>
      </c>
      <c r="C44" s="14" t="n">
        <f aca="false">E44/D44</f>
        <v>0.377777777777778</v>
      </c>
      <c r="D44" s="15" t="n">
        <f aca="false">F44+I44+L44+O44</f>
        <v>90</v>
      </c>
      <c r="E44" s="16" t="n">
        <f aca="false">G44+J44+M44+P44</f>
        <v>34</v>
      </c>
      <c r="F44" s="16" t="n">
        <v>10</v>
      </c>
      <c r="G44" s="16" t="n">
        <v>4</v>
      </c>
      <c r="H44" s="14" t="n">
        <f aca="false">G44/F44</f>
        <v>0.4</v>
      </c>
      <c r="I44" s="16" t="n">
        <v>19</v>
      </c>
      <c r="J44" s="16" t="n">
        <v>5</v>
      </c>
      <c r="K44" s="14" t="n">
        <f aca="false">J44/I44</f>
        <v>0.263157894736842</v>
      </c>
      <c r="L44" s="16" t="n">
        <v>24</v>
      </c>
      <c r="M44" s="16" t="n">
        <v>11</v>
      </c>
      <c r="N44" s="14" t="n">
        <f aca="false">M44/L44</f>
        <v>0.458333333333333</v>
      </c>
      <c r="O44" s="16" t="n">
        <v>37</v>
      </c>
      <c r="P44" s="16" t="n">
        <v>14</v>
      </c>
      <c r="Q44" s="14" t="n">
        <v>0.378378378378378</v>
      </c>
    </row>
    <row r="45" customFormat="false" ht="15" hidden="false" customHeight="true" outlineLevel="0" collapsed="false">
      <c r="A45" s="1" t="n">
        <f aca="false">A44+1</f>
        <v>43</v>
      </c>
      <c r="B45" s="19" t="s">
        <v>54</v>
      </c>
      <c r="C45" s="14" t="n">
        <f aca="false">E45/D45</f>
        <v>0.375</v>
      </c>
      <c r="D45" s="15" t="n">
        <f aca="false">F45+I45+L45+O45</f>
        <v>24</v>
      </c>
      <c r="E45" s="16" t="n">
        <f aca="false">G45+J45+M45+P45</f>
        <v>9</v>
      </c>
      <c r="F45" s="16" t="n">
        <v>3</v>
      </c>
      <c r="G45" s="16" t="n">
        <v>2</v>
      </c>
      <c r="H45" s="14" t="n">
        <f aca="false">G45/F45</f>
        <v>0.666666666666667</v>
      </c>
      <c r="I45" s="16" t="n">
        <v>9</v>
      </c>
      <c r="J45" s="16" t="n">
        <v>1</v>
      </c>
      <c r="K45" s="14" t="n">
        <f aca="false">J45/I45</f>
        <v>0.111111111111111</v>
      </c>
      <c r="L45" s="16" t="n">
        <v>7</v>
      </c>
      <c r="M45" s="16" t="n">
        <v>3</v>
      </c>
      <c r="N45" s="14" t="n">
        <f aca="false">M45/L45</f>
        <v>0.428571428571429</v>
      </c>
      <c r="O45" s="16" t="n">
        <v>5</v>
      </c>
      <c r="P45" s="16" t="n">
        <v>3</v>
      </c>
      <c r="Q45" s="14" t="n">
        <v>0.6</v>
      </c>
    </row>
    <row r="46" customFormat="false" ht="15" hidden="false" customHeight="true" outlineLevel="0" collapsed="false">
      <c r="A46" s="1" t="n">
        <f aca="false">A45+1</f>
        <v>44</v>
      </c>
      <c r="B46" s="19" t="s">
        <v>55</v>
      </c>
      <c r="C46" s="14" t="n">
        <f aca="false">E46/D46</f>
        <v>0.373737373737374</v>
      </c>
      <c r="D46" s="15" t="n">
        <f aca="false">F46+I46+L46+O46</f>
        <v>99</v>
      </c>
      <c r="E46" s="16" t="n">
        <f aca="false">G46+J46+M46+P46</f>
        <v>37</v>
      </c>
      <c r="F46" s="16" t="n">
        <v>14</v>
      </c>
      <c r="G46" s="16" t="n">
        <v>5</v>
      </c>
      <c r="H46" s="14" t="n">
        <f aca="false">G46/F46</f>
        <v>0.357142857142857</v>
      </c>
      <c r="I46" s="16" t="n">
        <v>24</v>
      </c>
      <c r="J46" s="16" t="n">
        <v>6</v>
      </c>
      <c r="K46" s="14" t="n">
        <f aca="false">J46/I46</f>
        <v>0.25</v>
      </c>
      <c r="L46" s="16" t="n">
        <v>29</v>
      </c>
      <c r="M46" s="16" t="n">
        <v>10</v>
      </c>
      <c r="N46" s="14" t="n">
        <f aca="false">M46/L46</f>
        <v>0.344827586206897</v>
      </c>
      <c r="O46" s="16" t="n">
        <v>32</v>
      </c>
      <c r="P46" s="16" t="n">
        <v>16</v>
      </c>
      <c r="Q46" s="14" t="n">
        <v>0.5</v>
      </c>
    </row>
    <row r="47" customFormat="false" ht="15" hidden="false" customHeight="true" outlineLevel="0" collapsed="false">
      <c r="A47" s="1" t="n">
        <f aca="false">A46+1</f>
        <v>45</v>
      </c>
      <c r="B47" s="19" t="s">
        <v>56</v>
      </c>
      <c r="C47" s="14" t="n">
        <f aca="false">E47/D47</f>
        <v>0.369491525423729</v>
      </c>
      <c r="D47" s="15" t="n">
        <f aca="false">F47+I47+L47+O47</f>
        <v>295</v>
      </c>
      <c r="E47" s="16" t="n">
        <f aca="false">G47+J47+M47+P47</f>
        <v>109</v>
      </c>
      <c r="F47" s="16" t="n">
        <v>57</v>
      </c>
      <c r="G47" s="16" t="n">
        <v>24</v>
      </c>
      <c r="H47" s="14" t="n">
        <f aca="false">G47/F47</f>
        <v>0.421052631578947</v>
      </c>
      <c r="I47" s="16" t="n">
        <v>60</v>
      </c>
      <c r="J47" s="16" t="n">
        <v>26</v>
      </c>
      <c r="K47" s="14" t="n">
        <f aca="false">J47/I47</f>
        <v>0.433333333333333</v>
      </c>
      <c r="L47" s="16" t="n">
        <v>84</v>
      </c>
      <c r="M47" s="16" t="n">
        <v>31</v>
      </c>
      <c r="N47" s="14" t="n">
        <f aca="false">M47/L47</f>
        <v>0.369047619047619</v>
      </c>
      <c r="O47" s="16" t="n">
        <v>94</v>
      </c>
      <c r="P47" s="16" t="n">
        <v>28</v>
      </c>
      <c r="Q47" s="14" t="n">
        <v>0.297872340425532</v>
      </c>
    </row>
    <row r="48" customFormat="false" ht="15" hidden="false" customHeight="true" outlineLevel="0" collapsed="false">
      <c r="A48" s="1" t="n">
        <f aca="false">A47+1</f>
        <v>46</v>
      </c>
      <c r="B48" s="13" t="s">
        <v>57</v>
      </c>
      <c r="C48" s="14" t="n">
        <f aca="false">E48/D48</f>
        <v>0.348837209302326</v>
      </c>
      <c r="D48" s="15" t="n">
        <f aca="false">F48+I48+L48+O48</f>
        <v>129</v>
      </c>
      <c r="E48" s="16" t="n">
        <f aca="false">G48+J48+M48+P48</f>
        <v>45</v>
      </c>
      <c r="F48" s="16" t="n">
        <v>14</v>
      </c>
      <c r="G48" s="16" t="n">
        <v>3</v>
      </c>
      <c r="H48" s="14" t="n">
        <f aca="false">G48/F48</f>
        <v>0.214285714285714</v>
      </c>
      <c r="I48" s="16" t="n">
        <v>24</v>
      </c>
      <c r="J48" s="16" t="n">
        <v>8</v>
      </c>
      <c r="K48" s="14" t="n">
        <f aca="false">J48/I48</f>
        <v>0.333333333333333</v>
      </c>
      <c r="L48" s="16" t="n">
        <v>44</v>
      </c>
      <c r="M48" s="16" t="n">
        <v>15</v>
      </c>
      <c r="N48" s="14" t="n">
        <f aca="false">M48/L48</f>
        <v>0.340909090909091</v>
      </c>
      <c r="O48" s="16" t="n">
        <v>47</v>
      </c>
      <c r="P48" s="16" t="n">
        <v>19</v>
      </c>
      <c r="Q48" s="14" t="n">
        <v>0.404255319148936</v>
      </c>
    </row>
    <row r="49" customFormat="false" ht="15" hidden="false" customHeight="true" outlineLevel="0" collapsed="false">
      <c r="A49" s="1" t="n">
        <f aca="false">A48+1</f>
        <v>47</v>
      </c>
      <c r="B49" s="13" t="s">
        <v>58</v>
      </c>
      <c r="C49" s="14" t="n">
        <f aca="false">E49/D49</f>
        <v>0.333333333333333</v>
      </c>
      <c r="D49" s="15" t="n">
        <f aca="false">F49+I49+L49+O49</f>
        <v>6</v>
      </c>
      <c r="E49" s="16" t="n">
        <f aca="false">G49+J49+M49+P49</f>
        <v>2</v>
      </c>
      <c r="F49" s="16" t="n">
        <v>0</v>
      </c>
      <c r="G49" s="16" t="n">
        <v>0</v>
      </c>
      <c r="H49" s="14" t="n">
        <v>0</v>
      </c>
      <c r="I49" s="16" t="n">
        <v>2</v>
      </c>
      <c r="J49" s="16" t="n">
        <v>1</v>
      </c>
      <c r="K49" s="14" t="n">
        <f aca="false">J49/I49</f>
        <v>0.5</v>
      </c>
      <c r="L49" s="16" t="n">
        <v>3</v>
      </c>
      <c r="M49" s="16" t="n">
        <v>1</v>
      </c>
      <c r="N49" s="14" t="n">
        <f aca="false">M49/L49</f>
        <v>0.333333333333333</v>
      </c>
      <c r="O49" s="16" t="n">
        <v>1</v>
      </c>
      <c r="P49" s="16" t="n">
        <v>0</v>
      </c>
      <c r="Q49" s="14" t="n">
        <v>0</v>
      </c>
    </row>
    <row r="50" customFormat="false" ht="15" hidden="false" customHeight="true" outlineLevel="0" collapsed="false">
      <c r="A50" s="1" t="n">
        <f aca="false">A49+1</f>
        <v>48</v>
      </c>
      <c r="B50" s="19" t="s">
        <v>59</v>
      </c>
      <c r="C50" s="14" t="n">
        <f aca="false">E50/D50</f>
        <v>0.333333333333333</v>
      </c>
      <c r="D50" s="15" t="n">
        <f aca="false">F50+I50+L50+O50</f>
        <v>12</v>
      </c>
      <c r="E50" s="16" t="n">
        <f aca="false">G50+J50+M50+P50</f>
        <v>4</v>
      </c>
      <c r="F50" s="16" t="n">
        <v>2</v>
      </c>
      <c r="G50" s="16" t="n">
        <v>0</v>
      </c>
      <c r="H50" s="14" t="n">
        <f aca="false">G50/F50</f>
        <v>0</v>
      </c>
      <c r="I50" s="16" t="n">
        <v>1</v>
      </c>
      <c r="J50" s="16" t="n">
        <v>0</v>
      </c>
      <c r="K50" s="14" t="n">
        <f aca="false">J50/I50</f>
        <v>0</v>
      </c>
      <c r="L50" s="16" t="n">
        <v>4</v>
      </c>
      <c r="M50" s="16" t="n">
        <v>2</v>
      </c>
      <c r="N50" s="14" t="n">
        <f aca="false">M50/L50</f>
        <v>0.5</v>
      </c>
      <c r="O50" s="16" t="n">
        <v>5</v>
      </c>
      <c r="P50" s="16" t="n">
        <v>2</v>
      </c>
      <c r="Q50" s="14" t="n">
        <v>0.4</v>
      </c>
    </row>
    <row r="51" customFormat="false" ht="15" hidden="false" customHeight="true" outlineLevel="0" collapsed="false">
      <c r="A51" s="1" t="n">
        <f aca="false">A50+1</f>
        <v>49</v>
      </c>
      <c r="B51" s="13" t="s">
        <v>60</v>
      </c>
      <c r="C51" s="14" t="n">
        <f aca="false">E51/D51</f>
        <v>0.333333333333333</v>
      </c>
      <c r="D51" s="15" t="n">
        <f aca="false">F51+I51+L51+O51</f>
        <v>9</v>
      </c>
      <c r="E51" s="16" t="n">
        <f aca="false">G51+J51+M51+P51</f>
        <v>3</v>
      </c>
      <c r="F51" s="16" t="n">
        <v>0</v>
      </c>
      <c r="G51" s="16" t="n">
        <v>0</v>
      </c>
      <c r="H51" s="14" t="n">
        <v>0</v>
      </c>
      <c r="I51" s="16" t="n">
        <v>2</v>
      </c>
      <c r="J51" s="16" t="n">
        <v>0</v>
      </c>
      <c r="K51" s="14" t="n">
        <f aca="false">J51/I51</f>
        <v>0</v>
      </c>
      <c r="L51" s="16" t="n">
        <v>2</v>
      </c>
      <c r="M51" s="16" t="n">
        <v>1</v>
      </c>
      <c r="N51" s="14" t="n">
        <f aca="false">M51/L51</f>
        <v>0.5</v>
      </c>
      <c r="O51" s="16" t="n">
        <v>5</v>
      </c>
      <c r="P51" s="16" t="n">
        <v>2</v>
      </c>
      <c r="Q51" s="14" t="n">
        <v>0.4</v>
      </c>
    </row>
    <row r="52" customFormat="false" ht="15" hidden="false" customHeight="true" outlineLevel="0" collapsed="false">
      <c r="A52" s="1" t="n">
        <f aca="false">A51+1</f>
        <v>50</v>
      </c>
      <c r="B52" s="19" t="s">
        <v>61</v>
      </c>
      <c r="C52" s="14" t="n">
        <f aca="false">E52/D52</f>
        <v>0.313253012048193</v>
      </c>
      <c r="D52" s="15" t="n">
        <f aca="false">F52+I52+L52+O52</f>
        <v>83</v>
      </c>
      <c r="E52" s="16" t="n">
        <f aca="false">G52+J52+M52+P52</f>
        <v>26</v>
      </c>
      <c r="F52" s="16" t="n">
        <v>27</v>
      </c>
      <c r="G52" s="16" t="n">
        <v>9</v>
      </c>
      <c r="H52" s="14" t="n">
        <f aca="false">G52/F52</f>
        <v>0.333333333333333</v>
      </c>
      <c r="I52" s="16" t="n">
        <v>14</v>
      </c>
      <c r="J52" s="16" t="n">
        <v>3</v>
      </c>
      <c r="K52" s="14" t="n">
        <f aca="false">J52/I52</f>
        <v>0.214285714285714</v>
      </c>
      <c r="L52" s="16" t="n">
        <v>22</v>
      </c>
      <c r="M52" s="16" t="n">
        <v>7</v>
      </c>
      <c r="N52" s="14" t="n">
        <f aca="false">M52/L52</f>
        <v>0.318181818181818</v>
      </c>
      <c r="O52" s="16" t="n">
        <v>20</v>
      </c>
      <c r="P52" s="16" t="n">
        <v>7</v>
      </c>
      <c r="Q52" s="14" t="n">
        <v>0.35</v>
      </c>
    </row>
    <row r="53" customFormat="false" ht="15" hidden="false" customHeight="true" outlineLevel="0" collapsed="false">
      <c r="A53" s="1" t="n">
        <f aca="false">A52+1</f>
        <v>51</v>
      </c>
      <c r="B53" s="13" t="s">
        <v>62</v>
      </c>
      <c r="C53" s="14" t="n">
        <f aca="false">E53/D53</f>
        <v>0.291666666666667</v>
      </c>
      <c r="D53" s="15" t="n">
        <f aca="false">F53+I53+L53+O53</f>
        <v>24</v>
      </c>
      <c r="E53" s="16" t="n">
        <f aca="false">G53+J53+M53+P53</f>
        <v>7</v>
      </c>
      <c r="F53" s="16" t="n">
        <v>7</v>
      </c>
      <c r="G53" s="16" t="n">
        <v>2</v>
      </c>
      <c r="H53" s="14" t="n">
        <f aca="false">G53/F53</f>
        <v>0.285714285714286</v>
      </c>
      <c r="I53" s="16" t="n">
        <v>8</v>
      </c>
      <c r="J53" s="16" t="n">
        <v>2</v>
      </c>
      <c r="K53" s="14" t="n">
        <f aca="false">J53/I53</f>
        <v>0.25</v>
      </c>
      <c r="L53" s="16" t="n">
        <v>4</v>
      </c>
      <c r="M53" s="16" t="n">
        <v>1</v>
      </c>
      <c r="N53" s="14" t="n">
        <f aca="false">M53/L53</f>
        <v>0.25</v>
      </c>
      <c r="O53" s="16" t="n">
        <v>5</v>
      </c>
      <c r="P53" s="16" t="n">
        <v>2</v>
      </c>
      <c r="Q53" s="14" t="n">
        <v>0.4</v>
      </c>
    </row>
    <row r="54" customFormat="false" ht="15" hidden="false" customHeight="true" outlineLevel="0" collapsed="false">
      <c r="A54" s="1" t="n">
        <f aca="false">A53+1</f>
        <v>52</v>
      </c>
      <c r="B54" s="13" t="s">
        <v>63</v>
      </c>
      <c r="C54" s="14" t="n">
        <f aca="false">E54/D54</f>
        <v>0.285714285714286</v>
      </c>
      <c r="D54" s="15" t="n">
        <f aca="false">F54+I54+L54+O54</f>
        <v>35</v>
      </c>
      <c r="E54" s="16" t="n">
        <f aca="false">G54+J54+M54+P54</f>
        <v>10</v>
      </c>
      <c r="F54" s="16" t="n">
        <v>6</v>
      </c>
      <c r="G54" s="16" t="n">
        <v>3</v>
      </c>
      <c r="H54" s="14" t="n">
        <f aca="false">G54/F54</f>
        <v>0.5</v>
      </c>
      <c r="I54" s="16" t="n">
        <v>7</v>
      </c>
      <c r="J54" s="16" t="n">
        <v>3</v>
      </c>
      <c r="K54" s="14" t="n">
        <f aca="false">J54/I54</f>
        <v>0.428571428571429</v>
      </c>
      <c r="L54" s="16" t="n">
        <v>10</v>
      </c>
      <c r="M54" s="16" t="n">
        <v>2</v>
      </c>
      <c r="N54" s="14" t="n">
        <f aca="false">M54/L54</f>
        <v>0.2</v>
      </c>
      <c r="O54" s="16" t="n">
        <v>12</v>
      </c>
      <c r="P54" s="16" t="n">
        <v>2</v>
      </c>
      <c r="Q54" s="14" t="n">
        <v>0.166666666666667</v>
      </c>
    </row>
    <row r="55" customFormat="false" ht="15" hidden="false" customHeight="true" outlineLevel="0" collapsed="false">
      <c r="A55" s="1" t="n">
        <f aca="false">A54+1</f>
        <v>53</v>
      </c>
      <c r="B55" s="19" t="s">
        <v>64</v>
      </c>
      <c r="C55" s="14" t="n">
        <f aca="false">E55/D55</f>
        <v>0.275862068965517</v>
      </c>
      <c r="D55" s="15" t="n">
        <f aca="false">F55+I55+L55+O55</f>
        <v>29</v>
      </c>
      <c r="E55" s="16" t="n">
        <f aca="false">G55+J55+M55+P55</f>
        <v>8</v>
      </c>
      <c r="F55" s="16" t="n">
        <v>6</v>
      </c>
      <c r="G55" s="16" t="n">
        <v>2</v>
      </c>
      <c r="H55" s="14" t="n">
        <f aca="false">G55/F55</f>
        <v>0.333333333333333</v>
      </c>
      <c r="I55" s="16" t="n">
        <v>7</v>
      </c>
      <c r="J55" s="16" t="n">
        <v>2</v>
      </c>
      <c r="K55" s="14" t="n">
        <f aca="false">J55/I55</f>
        <v>0.285714285714286</v>
      </c>
      <c r="L55" s="16" t="n">
        <v>8</v>
      </c>
      <c r="M55" s="16" t="n">
        <v>1</v>
      </c>
      <c r="N55" s="14" t="n">
        <f aca="false">M55/L55</f>
        <v>0.125</v>
      </c>
      <c r="O55" s="16" t="n">
        <v>8</v>
      </c>
      <c r="P55" s="16" t="n">
        <v>3</v>
      </c>
      <c r="Q55" s="14" t="n">
        <v>0.375</v>
      </c>
    </row>
    <row r="56" customFormat="false" ht="15" hidden="false" customHeight="true" outlineLevel="0" collapsed="false">
      <c r="A56" s="1" t="n">
        <f aca="false">A55+1</f>
        <v>54</v>
      </c>
      <c r="B56" s="19" t="s">
        <v>65</v>
      </c>
      <c r="C56" s="14" t="n">
        <f aca="false">E56/D56</f>
        <v>0.275720164609054</v>
      </c>
      <c r="D56" s="15" t="n">
        <f aca="false">F56+I56+L56+O56</f>
        <v>243</v>
      </c>
      <c r="E56" s="16" t="n">
        <f aca="false">G56+J56+M56+P56</f>
        <v>67</v>
      </c>
      <c r="F56" s="16" t="n">
        <v>52</v>
      </c>
      <c r="G56" s="16" t="n">
        <v>12</v>
      </c>
      <c r="H56" s="14" t="n">
        <f aca="false">G56/F56</f>
        <v>0.230769230769231</v>
      </c>
      <c r="I56" s="16" t="n">
        <v>56</v>
      </c>
      <c r="J56" s="16" t="n">
        <v>16</v>
      </c>
      <c r="K56" s="14" t="n">
        <f aca="false">J56/I56</f>
        <v>0.285714285714286</v>
      </c>
      <c r="L56" s="16" t="n">
        <v>70</v>
      </c>
      <c r="M56" s="16" t="n">
        <v>19</v>
      </c>
      <c r="N56" s="14" t="n">
        <f aca="false">M56/L56</f>
        <v>0.271428571428571</v>
      </c>
      <c r="O56" s="16" t="n">
        <v>65</v>
      </c>
      <c r="P56" s="16" t="n">
        <v>20</v>
      </c>
      <c r="Q56" s="14" t="n">
        <v>0.307692307692308</v>
      </c>
    </row>
    <row r="57" customFormat="false" ht="15" hidden="false" customHeight="true" outlineLevel="0" collapsed="false">
      <c r="A57" s="1" t="n">
        <f aca="false">A56+1</f>
        <v>55</v>
      </c>
      <c r="B57" s="13" t="s">
        <v>66</v>
      </c>
      <c r="C57" s="14" t="n">
        <f aca="false">E57/D57</f>
        <v>0.272727272727273</v>
      </c>
      <c r="D57" s="15" t="n">
        <f aca="false">F57+I57+L57+O57</f>
        <v>11</v>
      </c>
      <c r="E57" s="16" t="n">
        <f aca="false">G57+J57+M57+P57</f>
        <v>3</v>
      </c>
      <c r="F57" s="16" t="n">
        <v>3</v>
      </c>
      <c r="G57" s="16" t="n">
        <v>0</v>
      </c>
      <c r="H57" s="14" t="n">
        <f aca="false">G57/F57</f>
        <v>0</v>
      </c>
      <c r="I57" s="16" t="n">
        <v>1</v>
      </c>
      <c r="J57" s="16" t="n">
        <v>1</v>
      </c>
      <c r="K57" s="14" t="n">
        <f aca="false">J57/I57</f>
        <v>1</v>
      </c>
      <c r="L57" s="16" t="n">
        <v>3</v>
      </c>
      <c r="M57" s="16" t="n">
        <v>1</v>
      </c>
      <c r="N57" s="14" t="n">
        <f aca="false">M57/L57</f>
        <v>0.333333333333333</v>
      </c>
      <c r="O57" s="16" t="n">
        <v>4</v>
      </c>
      <c r="P57" s="16" t="n">
        <v>1</v>
      </c>
      <c r="Q57" s="14" t="n">
        <v>0.25</v>
      </c>
    </row>
    <row r="58" customFormat="false" ht="15" hidden="false" customHeight="true" outlineLevel="0" collapsed="false">
      <c r="A58" s="1" t="n">
        <f aca="false">A57+1</f>
        <v>56</v>
      </c>
      <c r="B58" s="13" t="s">
        <v>67</v>
      </c>
      <c r="C58" s="14" t="n">
        <f aca="false">E58/D58</f>
        <v>0.264705882352941</v>
      </c>
      <c r="D58" s="15" t="n">
        <f aca="false">F58+I58+L58+O58</f>
        <v>34</v>
      </c>
      <c r="E58" s="16" t="n">
        <f aca="false">G58+J58+M58+P58</f>
        <v>9</v>
      </c>
      <c r="F58" s="16" t="n">
        <v>10</v>
      </c>
      <c r="G58" s="16" t="n">
        <v>3</v>
      </c>
      <c r="H58" s="14" t="n">
        <f aca="false">G58/F58</f>
        <v>0.3</v>
      </c>
      <c r="I58" s="16" t="n">
        <v>8</v>
      </c>
      <c r="J58" s="16" t="n">
        <v>1</v>
      </c>
      <c r="K58" s="14" t="n">
        <f aca="false">J58/I58</f>
        <v>0.125</v>
      </c>
      <c r="L58" s="16" t="n">
        <v>7</v>
      </c>
      <c r="M58" s="16" t="n">
        <v>3</v>
      </c>
      <c r="N58" s="14" t="n">
        <f aca="false">M58/L58</f>
        <v>0.428571428571429</v>
      </c>
      <c r="O58" s="16" t="n">
        <v>9</v>
      </c>
      <c r="P58" s="16" t="n">
        <v>2</v>
      </c>
      <c r="Q58" s="14" t="n">
        <v>0.222222222222222</v>
      </c>
    </row>
    <row r="59" customFormat="false" ht="15" hidden="false" customHeight="true" outlineLevel="0" collapsed="false">
      <c r="A59" s="1" t="n">
        <f aca="false">A58+1</f>
        <v>57</v>
      </c>
      <c r="B59" s="13" t="s">
        <v>68</v>
      </c>
      <c r="C59" s="14" t="n">
        <f aca="false">E59/D59</f>
        <v>0.257142857142857</v>
      </c>
      <c r="D59" s="15" t="n">
        <f aca="false">F59+I59+L59+O59</f>
        <v>35</v>
      </c>
      <c r="E59" s="16" t="n">
        <f aca="false">G59+J59+M59+P59</f>
        <v>9</v>
      </c>
      <c r="F59" s="16" t="n">
        <v>9</v>
      </c>
      <c r="G59" s="16" t="n">
        <v>1</v>
      </c>
      <c r="H59" s="14" t="n">
        <f aca="false">G59/F59</f>
        <v>0.111111111111111</v>
      </c>
      <c r="I59" s="16" t="n">
        <v>11</v>
      </c>
      <c r="J59" s="16" t="n">
        <v>3</v>
      </c>
      <c r="K59" s="14" t="n">
        <f aca="false">J59/I59</f>
        <v>0.272727272727273</v>
      </c>
      <c r="L59" s="16" t="n">
        <v>10</v>
      </c>
      <c r="M59" s="16" t="n">
        <v>3</v>
      </c>
      <c r="N59" s="14" t="n">
        <f aca="false">M59/L59</f>
        <v>0.3</v>
      </c>
      <c r="O59" s="16" t="n">
        <v>5</v>
      </c>
      <c r="P59" s="16" t="n">
        <v>2</v>
      </c>
      <c r="Q59" s="14" t="n">
        <v>0.4</v>
      </c>
    </row>
    <row r="60" customFormat="false" ht="15" hidden="false" customHeight="true" outlineLevel="0" collapsed="false">
      <c r="A60" s="1" t="n">
        <f aca="false">A59+1</f>
        <v>58</v>
      </c>
      <c r="B60" s="19" t="s">
        <v>69</v>
      </c>
      <c r="C60" s="14" t="n">
        <f aca="false">E60/D60</f>
        <v>0.25</v>
      </c>
      <c r="D60" s="15" t="n">
        <f aca="false">F60+I60+L60+O60</f>
        <v>16</v>
      </c>
      <c r="E60" s="16" t="n">
        <f aca="false">G60+J60+M60+P60</f>
        <v>4</v>
      </c>
      <c r="F60" s="16" t="n">
        <v>3</v>
      </c>
      <c r="G60" s="16" t="n">
        <v>0</v>
      </c>
      <c r="H60" s="14" t="n">
        <f aca="false">G60/F60</f>
        <v>0</v>
      </c>
      <c r="I60" s="16" t="n">
        <v>5</v>
      </c>
      <c r="J60" s="16" t="n">
        <v>1</v>
      </c>
      <c r="K60" s="14" t="n">
        <f aca="false">J60/I60</f>
        <v>0.2</v>
      </c>
      <c r="L60" s="16" t="n">
        <v>4</v>
      </c>
      <c r="M60" s="16" t="n">
        <v>1</v>
      </c>
      <c r="N60" s="14" t="n">
        <f aca="false">M60/L60</f>
        <v>0.25</v>
      </c>
      <c r="O60" s="16" t="n">
        <v>4</v>
      </c>
      <c r="P60" s="16" t="n">
        <v>2</v>
      </c>
      <c r="Q60" s="14" t="n">
        <v>0.5</v>
      </c>
    </row>
    <row r="61" customFormat="false" ht="15" hidden="false" customHeight="true" outlineLevel="0" collapsed="false">
      <c r="A61" s="1" t="n">
        <f aca="false">A60+1</f>
        <v>59</v>
      </c>
      <c r="B61" s="13" t="s">
        <v>70</v>
      </c>
      <c r="C61" s="14" t="n">
        <f aca="false">E61/D61</f>
        <v>0.24468085106383</v>
      </c>
      <c r="D61" s="15" t="n">
        <f aca="false">F61+I61+L61+O61</f>
        <v>94</v>
      </c>
      <c r="E61" s="16" t="n">
        <f aca="false">G61+J61+M61+P61</f>
        <v>23</v>
      </c>
      <c r="F61" s="16" t="n">
        <v>21</v>
      </c>
      <c r="G61" s="16" t="n">
        <v>5</v>
      </c>
      <c r="H61" s="14" t="n">
        <f aca="false">G61/F61</f>
        <v>0.238095238095238</v>
      </c>
      <c r="I61" s="16" t="n">
        <v>17</v>
      </c>
      <c r="J61" s="16" t="n">
        <v>5</v>
      </c>
      <c r="K61" s="14" t="n">
        <f aca="false">J61/I61</f>
        <v>0.294117647058824</v>
      </c>
      <c r="L61" s="16" t="n">
        <v>24</v>
      </c>
      <c r="M61" s="16" t="n">
        <v>5</v>
      </c>
      <c r="N61" s="14" t="n">
        <f aca="false">M61/L61</f>
        <v>0.208333333333333</v>
      </c>
      <c r="O61" s="16" t="n">
        <v>32</v>
      </c>
      <c r="P61" s="16" t="n">
        <v>8</v>
      </c>
      <c r="Q61" s="14" t="n">
        <v>0.25</v>
      </c>
    </row>
    <row r="62" customFormat="false" ht="15" hidden="false" customHeight="true" outlineLevel="0" collapsed="false">
      <c r="A62" s="1" t="n">
        <f aca="false">A61+1</f>
        <v>60</v>
      </c>
      <c r="B62" s="13" t="s">
        <v>71</v>
      </c>
      <c r="C62" s="14" t="n">
        <f aca="false">E62/D62</f>
        <v>0.233333333333333</v>
      </c>
      <c r="D62" s="15" t="n">
        <f aca="false">F62+I62+L62+O62</f>
        <v>30</v>
      </c>
      <c r="E62" s="16" t="n">
        <f aca="false">G62+J62+M62+P62</f>
        <v>7</v>
      </c>
      <c r="F62" s="16" t="n">
        <v>9</v>
      </c>
      <c r="G62" s="16" t="n">
        <v>2</v>
      </c>
      <c r="H62" s="14" t="n">
        <f aca="false">G62/F62</f>
        <v>0.222222222222222</v>
      </c>
      <c r="I62" s="16" t="n">
        <v>4</v>
      </c>
      <c r="J62" s="16" t="n">
        <v>3</v>
      </c>
      <c r="K62" s="14" t="n">
        <f aca="false">J62/I62</f>
        <v>0.75</v>
      </c>
      <c r="L62" s="16" t="n">
        <v>5</v>
      </c>
      <c r="M62" s="16" t="n">
        <v>0</v>
      </c>
      <c r="N62" s="14" t="n">
        <f aca="false">M62/L62</f>
        <v>0</v>
      </c>
      <c r="O62" s="16" t="n">
        <v>12</v>
      </c>
      <c r="P62" s="16" t="n">
        <v>2</v>
      </c>
      <c r="Q62" s="14" t="n">
        <v>0.166666666666667</v>
      </c>
    </row>
    <row r="63" customFormat="false" ht="15" hidden="false" customHeight="true" outlineLevel="0" collapsed="false">
      <c r="A63" s="1" t="n">
        <f aca="false">A62+1</f>
        <v>61</v>
      </c>
      <c r="B63" s="19" t="s">
        <v>72</v>
      </c>
      <c r="C63" s="14" t="n">
        <f aca="false">E63/D63</f>
        <v>0.203703703703704</v>
      </c>
      <c r="D63" s="15" t="n">
        <f aca="false">F63+I63+L63+O63</f>
        <v>54</v>
      </c>
      <c r="E63" s="16" t="n">
        <f aca="false">G63+J63+M63+P63</f>
        <v>11</v>
      </c>
      <c r="F63" s="16" t="n">
        <v>11</v>
      </c>
      <c r="G63" s="16" t="n">
        <v>2</v>
      </c>
      <c r="H63" s="14" t="n">
        <f aca="false">G63/F63</f>
        <v>0.181818181818182</v>
      </c>
      <c r="I63" s="16" t="n">
        <v>10</v>
      </c>
      <c r="J63" s="16" t="n">
        <v>2</v>
      </c>
      <c r="K63" s="14" t="n">
        <f aca="false">J63/I63</f>
        <v>0.2</v>
      </c>
      <c r="L63" s="16" t="n">
        <v>15</v>
      </c>
      <c r="M63" s="16" t="n">
        <v>4</v>
      </c>
      <c r="N63" s="14" t="n">
        <f aca="false">M63/L63</f>
        <v>0.266666666666667</v>
      </c>
      <c r="O63" s="16" t="n">
        <v>18</v>
      </c>
      <c r="P63" s="16" t="n">
        <v>3</v>
      </c>
      <c r="Q63" s="14" t="n">
        <v>0.166666666666667</v>
      </c>
    </row>
    <row r="64" customFormat="false" ht="15" hidden="false" customHeight="true" outlineLevel="0" collapsed="false">
      <c r="A64" s="1" t="n">
        <f aca="false">A63+1</f>
        <v>62</v>
      </c>
      <c r="B64" s="19" t="s">
        <v>73</v>
      </c>
      <c r="C64" s="14" t="n">
        <f aca="false">E64/D64</f>
        <v>0.191489361702128</v>
      </c>
      <c r="D64" s="15" t="n">
        <f aca="false">F64+I64+L64+O64</f>
        <v>47</v>
      </c>
      <c r="E64" s="16" t="n">
        <f aca="false">G64+J64+M64+P64</f>
        <v>9</v>
      </c>
      <c r="F64" s="16" t="n">
        <v>12</v>
      </c>
      <c r="G64" s="16" t="n">
        <v>5</v>
      </c>
      <c r="H64" s="14" t="n">
        <f aca="false">G64/F64</f>
        <v>0.416666666666667</v>
      </c>
      <c r="I64" s="16" t="n">
        <v>9</v>
      </c>
      <c r="J64" s="16" t="n">
        <v>1</v>
      </c>
      <c r="K64" s="14" t="n">
        <f aca="false">J64/I64</f>
        <v>0.111111111111111</v>
      </c>
      <c r="L64" s="16" t="n">
        <v>15</v>
      </c>
      <c r="M64" s="16" t="n">
        <v>2</v>
      </c>
      <c r="N64" s="14" t="n">
        <f aca="false">M64/L64</f>
        <v>0.133333333333333</v>
      </c>
      <c r="O64" s="16" t="n">
        <v>11</v>
      </c>
      <c r="P64" s="16" t="n">
        <v>1</v>
      </c>
      <c r="Q64" s="14" t="n">
        <v>0.0909090909090909</v>
      </c>
    </row>
    <row r="65" customFormat="false" ht="15" hidden="false" customHeight="true" outlineLevel="0" collapsed="false">
      <c r="A65" s="1" t="n">
        <f aca="false">A64+1</f>
        <v>63</v>
      </c>
      <c r="B65" s="13" t="s">
        <v>74</v>
      </c>
      <c r="C65" s="14" t="n">
        <f aca="false">E65/D65</f>
        <v>0.161290322580645</v>
      </c>
      <c r="D65" s="15" t="n">
        <f aca="false">F65+I65+L65+O65</f>
        <v>31</v>
      </c>
      <c r="E65" s="16" t="n">
        <f aca="false">G65+J65+M65+P65</f>
        <v>5</v>
      </c>
      <c r="F65" s="16" t="n">
        <v>6</v>
      </c>
      <c r="G65" s="16" t="n">
        <v>1</v>
      </c>
      <c r="H65" s="14" t="n">
        <f aca="false">G65/F65</f>
        <v>0.166666666666667</v>
      </c>
      <c r="I65" s="16" t="n">
        <v>7</v>
      </c>
      <c r="J65" s="16" t="n">
        <v>0</v>
      </c>
      <c r="K65" s="14" t="n">
        <f aca="false">J65/I65</f>
        <v>0</v>
      </c>
      <c r="L65" s="16" t="n">
        <v>8</v>
      </c>
      <c r="M65" s="16" t="n">
        <v>2</v>
      </c>
      <c r="N65" s="14" t="n">
        <f aca="false">M65/L65</f>
        <v>0.25</v>
      </c>
      <c r="O65" s="16" t="n">
        <v>10</v>
      </c>
      <c r="P65" s="16" t="n">
        <v>2</v>
      </c>
      <c r="Q65" s="14" t="n">
        <v>0.2</v>
      </c>
    </row>
    <row r="66" customFormat="false" ht="15" hidden="false" customHeight="true" outlineLevel="0" collapsed="false">
      <c r="A66" s="1" t="n">
        <f aca="false">A65+1</f>
        <v>64</v>
      </c>
      <c r="B66" s="19" t="s">
        <v>75</v>
      </c>
      <c r="C66" s="14" t="n">
        <f aca="false">E66/D66</f>
        <v>0.117647058823529</v>
      </c>
      <c r="D66" s="15" t="n">
        <f aca="false">F66+I66+L66+O66</f>
        <v>17</v>
      </c>
      <c r="E66" s="16" t="n">
        <f aca="false">G66+J66+M66+P66</f>
        <v>2</v>
      </c>
      <c r="F66" s="16" t="n">
        <v>4</v>
      </c>
      <c r="G66" s="16" t="n">
        <v>0</v>
      </c>
      <c r="H66" s="14" t="n">
        <f aca="false">G66/F66</f>
        <v>0</v>
      </c>
      <c r="I66" s="16" t="n">
        <v>1</v>
      </c>
      <c r="J66" s="16" t="n">
        <v>1</v>
      </c>
      <c r="K66" s="14" t="n">
        <f aca="false">J66/I66</f>
        <v>1</v>
      </c>
      <c r="L66" s="16" t="n">
        <v>10</v>
      </c>
      <c r="M66" s="16" t="n">
        <v>1</v>
      </c>
      <c r="N66" s="14" t="n">
        <f aca="false">M66/L66</f>
        <v>0.1</v>
      </c>
      <c r="O66" s="16" t="n">
        <v>2</v>
      </c>
      <c r="P66" s="16" t="n">
        <v>0</v>
      </c>
      <c r="Q66" s="14" t="n">
        <v>0</v>
      </c>
    </row>
    <row r="67" customFormat="false" ht="15" hidden="false" customHeight="true" outlineLevel="0" collapsed="false">
      <c r="A67" s="1" t="n">
        <f aca="false">A66+1</f>
        <v>65</v>
      </c>
      <c r="B67" s="19" t="s">
        <v>76</v>
      </c>
      <c r="C67" s="14" t="n">
        <f aca="false">E67/D67</f>
        <v>0.102564102564103</v>
      </c>
      <c r="D67" s="15" t="n">
        <f aca="false">F67+I67+L67+O67</f>
        <v>39</v>
      </c>
      <c r="E67" s="16" t="n">
        <f aca="false">G67+J67+M67+P67</f>
        <v>4</v>
      </c>
      <c r="F67" s="16" t="n">
        <v>6</v>
      </c>
      <c r="G67" s="16" t="n">
        <v>1</v>
      </c>
      <c r="H67" s="14" t="n">
        <f aca="false">G67/F67</f>
        <v>0.166666666666667</v>
      </c>
      <c r="I67" s="16" t="n">
        <v>12</v>
      </c>
      <c r="J67" s="16" t="n">
        <v>0</v>
      </c>
      <c r="K67" s="14" t="n">
        <f aca="false">J67/I67</f>
        <v>0</v>
      </c>
      <c r="L67" s="16" t="n">
        <v>11</v>
      </c>
      <c r="M67" s="16" t="n">
        <v>2</v>
      </c>
      <c r="N67" s="14" t="n">
        <f aca="false">M67/L67</f>
        <v>0.181818181818182</v>
      </c>
      <c r="O67" s="16" t="n">
        <v>10</v>
      </c>
      <c r="P67" s="16" t="n">
        <v>1</v>
      </c>
      <c r="Q67" s="14" t="n">
        <v>0.1</v>
      </c>
    </row>
    <row r="68" customFormat="false" ht="15" hidden="false" customHeight="true" outlineLevel="0" collapsed="false">
      <c r="A68" s="1" t="n">
        <f aca="false">A67+1</f>
        <v>66</v>
      </c>
      <c r="B68" s="13" t="s">
        <v>77</v>
      </c>
      <c r="C68" s="14" t="n">
        <f aca="false">E68/D68</f>
        <v>0.0769230769230769</v>
      </c>
      <c r="D68" s="15" t="n">
        <f aca="false">F68+I68+L68+O68</f>
        <v>13</v>
      </c>
      <c r="E68" s="16" t="n">
        <f aca="false">G68+J68+M68+P68</f>
        <v>1</v>
      </c>
      <c r="F68" s="16" t="n">
        <v>4</v>
      </c>
      <c r="G68" s="16" t="n">
        <v>0</v>
      </c>
      <c r="H68" s="14" t="n">
        <f aca="false">G68/F68</f>
        <v>0</v>
      </c>
      <c r="I68" s="16" t="n">
        <v>1</v>
      </c>
      <c r="J68" s="16" t="n">
        <v>0</v>
      </c>
      <c r="K68" s="14" t="n">
        <f aca="false">J68/I68</f>
        <v>0</v>
      </c>
      <c r="L68" s="16" t="n">
        <v>3</v>
      </c>
      <c r="M68" s="16" t="n">
        <v>0</v>
      </c>
      <c r="N68" s="14" t="n">
        <f aca="false">M68/L68</f>
        <v>0</v>
      </c>
      <c r="O68" s="16" t="n">
        <v>5</v>
      </c>
      <c r="P68" s="16" t="n">
        <v>1</v>
      </c>
      <c r="Q68" s="14" t="n">
        <v>0.2</v>
      </c>
    </row>
    <row r="69" customFormat="false" ht="15" hidden="false" customHeight="true" outlineLevel="0" collapsed="false">
      <c r="A69" s="1" t="n">
        <f aca="false">A68+1</f>
        <v>67</v>
      </c>
      <c r="B69" s="13" t="s">
        <v>78</v>
      </c>
      <c r="C69" s="14" t="n">
        <f aca="false">E69/D69</f>
        <v>0</v>
      </c>
      <c r="D69" s="15" t="n">
        <f aca="false">F69+I69+L69+O69</f>
        <v>6</v>
      </c>
      <c r="E69" s="16" t="n">
        <f aca="false">G69+J69+M69+P69</f>
        <v>0</v>
      </c>
      <c r="F69" s="16" t="n">
        <v>0</v>
      </c>
      <c r="G69" s="16" t="n">
        <v>0</v>
      </c>
      <c r="H69" s="14" t="n">
        <v>0</v>
      </c>
      <c r="I69" s="16" t="n">
        <v>3</v>
      </c>
      <c r="J69" s="16" t="n">
        <v>0</v>
      </c>
      <c r="K69" s="14" t="n">
        <f aca="false">J69/I69</f>
        <v>0</v>
      </c>
      <c r="L69" s="16" t="n">
        <v>2</v>
      </c>
      <c r="M69" s="16" t="n">
        <v>0</v>
      </c>
      <c r="N69" s="14" t="n">
        <f aca="false">M69/L69</f>
        <v>0</v>
      </c>
      <c r="O69" s="16" t="n">
        <v>1</v>
      </c>
      <c r="P69" s="16" t="n">
        <v>0</v>
      </c>
      <c r="Q69" s="14" t="n">
        <v>0</v>
      </c>
    </row>
    <row r="70" customFormat="false" ht="15" hidden="false" customHeight="true" outlineLevel="0" collapsed="false">
      <c r="A70" s="1" t="n">
        <f aca="false">A69+1</f>
        <v>68</v>
      </c>
      <c r="B70" s="27" t="s">
        <v>79</v>
      </c>
      <c r="C70" s="14" t="n">
        <f aca="false">E70/D70</f>
        <v>0</v>
      </c>
      <c r="D70" s="15" t="n">
        <f aca="false">F70+I70+L70+O70</f>
        <v>3</v>
      </c>
      <c r="E70" s="16" t="n">
        <f aca="false">G70+J70+M70+P70</f>
        <v>0</v>
      </c>
      <c r="F70" s="16" t="n">
        <v>0</v>
      </c>
      <c r="G70" s="16" t="n">
        <v>0</v>
      </c>
      <c r="H70" s="14" t="n">
        <v>0</v>
      </c>
      <c r="I70" s="16" t="n">
        <v>0</v>
      </c>
      <c r="J70" s="16" t="n">
        <v>0</v>
      </c>
      <c r="K70" s="14" t="n">
        <v>0</v>
      </c>
      <c r="L70" s="16" t="n">
        <v>0</v>
      </c>
      <c r="M70" s="16" t="n">
        <v>0</v>
      </c>
      <c r="N70" s="14" t="n">
        <v>0</v>
      </c>
      <c r="O70" s="16" t="n">
        <v>3</v>
      </c>
      <c r="P70" s="16" t="n">
        <v>0</v>
      </c>
      <c r="Q70" s="14" t="n">
        <v>0</v>
      </c>
    </row>
    <row r="71" customFormat="false" ht="15" hidden="false" customHeight="true" outlineLevel="0" collapsed="false">
      <c r="A71" s="1" t="n">
        <f aca="false">A70+1</f>
        <v>69</v>
      </c>
      <c r="B71" s="13" t="s">
        <v>80</v>
      </c>
      <c r="C71" s="14" t="n">
        <f aca="false">E71/D71</f>
        <v>0</v>
      </c>
      <c r="D71" s="15" t="n">
        <f aca="false">F71+I71+L71+O71</f>
        <v>3</v>
      </c>
      <c r="E71" s="16" t="n">
        <f aca="false">G71+J71+M71+P71</f>
        <v>0</v>
      </c>
      <c r="F71" s="16" t="n">
        <v>1</v>
      </c>
      <c r="G71" s="16" t="n">
        <v>0</v>
      </c>
      <c r="H71" s="14" t="n">
        <f aca="false">G71/F71</f>
        <v>0</v>
      </c>
      <c r="I71" s="16" t="n">
        <v>1</v>
      </c>
      <c r="J71" s="16" t="n">
        <v>0</v>
      </c>
      <c r="K71" s="14" t="n">
        <f aca="false">J71/I71</f>
        <v>0</v>
      </c>
      <c r="L71" s="16" t="n">
        <v>0</v>
      </c>
      <c r="M71" s="16" t="n">
        <v>0</v>
      </c>
      <c r="N71" s="14" t="n">
        <v>0</v>
      </c>
      <c r="O71" s="16" t="n">
        <v>1</v>
      </c>
      <c r="P71" s="16" t="n">
        <v>0</v>
      </c>
      <c r="Q71" s="14" t="n">
        <v>0</v>
      </c>
    </row>
    <row r="72" customFormat="false" ht="15" hidden="false" customHeight="true" outlineLevel="0" collapsed="false">
      <c r="A72" s="1" t="n">
        <f aca="false">A71+1</f>
        <v>70</v>
      </c>
      <c r="B72" s="13" t="s">
        <v>81</v>
      </c>
      <c r="C72" s="14" t="n">
        <f aca="false">E72/D72</f>
        <v>0</v>
      </c>
      <c r="D72" s="15" t="n">
        <f aca="false">F72+I72+L72+O72</f>
        <v>4</v>
      </c>
      <c r="E72" s="16" t="n">
        <f aca="false">G72+J72+M72+P72</f>
        <v>0</v>
      </c>
      <c r="F72" s="16" t="n">
        <v>2</v>
      </c>
      <c r="G72" s="16" t="n">
        <v>0</v>
      </c>
      <c r="H72" s="14" t="n">
        <f aca="false">G72/F72</f>
        <v>0</v>
      </c>
      <c r="I72" s="16" t="n">
        <v>1</v>
      </c>
      <c r="J72" s="16" t="n">
        <v>0</v>
      </c>
      <c r="K72" s="14" t="n">
        <f aca="false">J72/I72</f>
        <v>0</v>
      </c>
      <c r="L72" s="16" t="n">
        <v>0</v>
      </c>
      <c r="M72" s="16" t="n">
        <v>0</v>
      </c>
      <c r="N72" s="14" t="n">
        <v>0</v>
      </c>
      <c r="O72" s="16" t="n">
        <v>1</v>
      </c>
      <c r="P72" s="16" t="n">
        <v>0</v>
      </c>
      <c r="Q72" s="14" t="n">
        <v>0</v>
      </c>
    </row>
    <row r="73" customFormat="false" ht="15" hidden="false" customHeight="true" outlineLevel="0" collapsed="false">
      <c r="A73" s="1" t="n">
        <f aca="false">A72+1</f>
        <v>71</v>
      </c>
      <c r="B73" s="13" t="s">
        <v>82</v>
      </c>
      <c r="C73" s="14" t="n">
        <f aca="false">E73/D73</f>
        <v>0</v>
      </c>
      <c r="D73" s="15" t="n">
        <f aca="false">F73+I73+L73+O73</f>
        <v>3</v>
      </c>
      <c r="E73" s="16" t="n">
        <f aca="false">G73+J73+M73+P73</f>
        <v>0</v>
      </c>
      <c r="F73" s="16" t="n">
        <v>0</v>
      </c>
      <c r="G73" s="16" t="n">
        <v>0</v>
      </c>
      <c r="H73" s="14" t="n">
        <v>0</v>
      </c>
      <c r="I73" s="16" t="n">
        <v>0</v>
      </c>
      <c r="J73" s="16" t="n">
        <v>0</v>
      </c>
      <c r="K73" s="14" t="n">
        <v>0</v>
      </c>
      <c r="L73" s="16" t="n">
        <v>1</v>
      </c>
      <c r="M73" s="16" t="n">
        <v>0</v>
      </c>
      <c r="N73" s="14" t="n">
        <f aca="false">M73/L73</f>
        <v>0</v>
      </c>
      <c r="O73" s="16" t="n">
        <v>2</v>
      </c>
      <c r="P73" s="16" t="n">
        <v>0</v>
      </c>
      <c r="Q73" s="14" t="n">
        <v>0</v>
      </c>
    </row>
    <row r="74" customFormat="false" ht="15" hidden="false" customHeight="true" outlineLevel="0" collapsed="false">
      <c r="A74" s="1" t="n">
        <f aca="false">A73+1</f>
        <v>72</v>
      </c>
      <c r="B74" s="13" t="s">
        <v>83</v>
      </c>
      <c r="C74" s="14" t="n">
        <f aca="false">E74/D74</f>
        <v>0</v>
      </c>
      <c r="D74" s="15" t="n">
        <f aca="false">F74+I74+L74+O74</f>
        <v>3</v>
      </c>
      <c r="E74" s="16" t="n">
        <f aca="false">G74+J74+M74+P74</f>
        <v>0</v>
      </c>
      <c r="F74" s="16" t="n">
        <v>0</v>
      </c>
      <c r="G74" s="16" t="n">
        <v>0</v>
      </c>
      <c r="H74" s="14" t="n">
        <v>0</v>
      </c>
      <c r="I74" s="16" t="n">
        <v>0</v>
      </c>
      <c r="J74" s="16" t="n">
        <v>0</v>
      </c>
      <c r="K74" s="14" t="n">
        <v>0</v>
      </c>
      <c r="L74" s="16" t="n">
        <v>2</v>
      </c>
      <c r="M74" s="16" t="n">
        <v>0</v>
      </c>
      <c r="N74" s="14" t="n">
        <f aca="false">M74/L74</f>
        <v>0</v>
      </c>
      <c r="O74" s="16" t="n">
        <v>1</v>
      </c>
      <c r="P74" s="16" t="n">
        <v>0</v>
      </c>
      <c r="Q74" s="14" t="n">
        <v>0</v>
      </c>
    </row>
    <row r="75" customFormat="false" ht="15" hidden="false" customHeight="true" outlineLevel="0" collapsed="false">
      <c r="A75" s="1" t="n">
        <f aca="false">A74+1</f>
        <v>73</v>
      </c>
      <c r="B75" s="13" t="s">
        <v>84</v>
      </c>
      <c r="C75" s="14" t="n">
        <f aca="false">E75/D75</f>
        <v>0</v>
      </c>
      <c r="D75" s="15" t="n">
        <f aca="false">F75+I75+L75+O75</f>
        <v>1</v>
      </c>
      <c r="E75" s="16" t="n">
        <f aca="false">G75+J75+M75+P75</f>
        <v>0</v>
      </c>
      <c r="F75" s="16" t="n">
        <v>0</v>
      </c>
      <c r="G75" s="16" t="n">
        <v>0</v>
      </c>
      <c r="H75" s="14" t="n">
        <v>0</v>
      </c>
      <c r="I75" s="16" t="n">
        <v>1</v>
      </c>
      <c r="J75" s="16" t="n">
        <v>0</v>
      </c>
      <c r="K75" s="14" t="n">
        <f aca="false">J75/I75</f>
        <v>0</v>
      </c>
      <c r="L75" s="16" t="n">
        <v>0</v>
      </c>
      <c r="M75" s="16" t="n">
        <v>0</v>
      </c>
      <c r="N75" s="14" t="n">
        <v>0</v>
      </c>
      <c r="O75" s="16" t="n">
        <v>0</v>
      </c>
      <c r="P75" s="16" t="n">
        <v>0</v>
      </c>
      <c r="Q75" s="14" t="n">
        <v>0</v>
      </c>
    </row>
    <row r="76" customFormat="false" ht="15" hidden="false" customHeight="false" outlineLevel="0" collapsed="false">
      <c r="C76" s="28" t="n">
        <f aca="false">E76/D76</f>
        <v>0.49352456384459</v>
      </c>
      <c r="D76" s="2" t="n">
        <f aca="false">SUM(D3:D75)</f>
        <v>9343</v>
      </c>
      <c r="E76" s="2" t="n">
        <f aca="false">SUM(E3:E75)</f>
        <v>4611</v>
      </c>
      <c r="F76" s="2" t="n">
        <f aca="false">SUM(F3:F75)</f>
        <v>1660</v>
      </c>
      <c r="G76" s="2" t="n">
        <f aca="false">SUM(G3:G75)</f>
        <v>763</v>
      </c>
      <c r="H76" s="2"/>
      <c r="I76" s="2" t="n">
        <f aca="false">SUM(I3:I75)</f>
        <v>2191</v>
      </c>
      <c r="J76" s="2" t="n">
        <f aca="false">SUM(J3:J75)</f>
        <v>1144</v>
      </c>
      <c r="L76" s="2" t="n">
        <f aca="false">SUM(L3:L75)</f>
        <v>2732</v>
      </c>
      <c r="M76" s="2" t="n">
        <f aca="false">SUM(M3:M75)</f>
        <v>1409</v>
      </c>
      <c r="N76" s="29"/>
      <c r="O76" s="2" t="n">
        <f aca="false">SUM(O3:O75)</f>
        <v>2760</v>
      </c>
      <c r="P76" s="2" t="n">
        <f aca="false">SUM(P3:P75)</f>
        <v>1295</v>
      </c>
      <c r="Q76" s="29"/>
    </row>
    <row r="77" customFormat="false" ht="15.75" hidden="false" customHeight="false" outlineLevel="0" collapsed="false">
      <c r="B77" s="30" t="s">
        <v>85</v>
      </c>
      <c r="E77" s="31" t="n">
        <f aca="false">E76/D76</f>
        <v>0.49352456384459</v>
      </c>
      <c r="G77" s="31" t="n">
        <f aca="false">G76/F76</f>
        <v>0.459638554216867</v>
      </c>
      <c r="H77" s="31"/>
      <c r="I77" s="32"/>
      <c r="J77" s="31" t="n">
        <f aca="false">J76/I76</f>
        <v>0.522136010953902</v>
      </c>
      <c r="K77" s="31"/>
      <c r="L77" s="32"/>
      <c r="M77" s="31" t="n">
        <f aca="false">M76/L76</f>
        <v>0.515739385065886</v>
      </c>
      <c r="N77" s="30"/>
      <c r="O77" s="32"/>
      <c r="P77" s="31" t="n">
        <f aca="false">P76/O76</f>
        <v>0.469202898550725</v>
      </c>
    </row>
    <row r="78" customFormat="false" ht="15" hidden="false" customHeight="false" outlineLevel="0" collapsed="false">
      <c r="I78" s="29"/>
      <c r="J78" s="33"/>
      <c r="K78" s="33"/>
      <c r="L78" s="29"/>
      <c r="M78" s="33"/>
    </row>
    <row r="79" customFormat="false" ht="15" hidden="false" customHeight="false" outlineLevel="0" collapsed="false">
      <c r="D79" s="2" t="n">
        <f aca="false">D76-D5-D7</f>
        <v>6820</v>
      </c>
      <c r="E79" s="2" t="n">
        <f aca="false">E76-E5-E7</f>
        <v>2944</v>
      </c>
      <c r="F79" s="2" t="n">
        <f aca="false">F76-F5-F7</f>
        <v>1280</v>
      </c>
      <c r="G79" s="2" t="n">
        <f aca="false">G76-G5-G7</f>
        <v>525</v>
      </c>
      <c r="I79" s="2" t="n">
        <f aca="false">I76-I5-I6</f>
        <v>1731</v>
      </c>
      <c r="J79" s="2" t="n">
        <f aca="false">J76-J5-J6</f>
        <v>793</v>
      </c>
      <c r="K79" s="33"/>
      <c r="L79" s="2" t="n">
        <f aca="false">L76-L5-L6</f>
        <v>2431</v>
      </c>
      <c r="M79" s="2" t="n">
        <f aca="false">M76-M5-M6</f>
        <v>1204</v>
      </c>
      <c r="O79" s="2" t="n">
        <f aca="false">O76-O5-O7</f>
        <v>2143</v>
      </c>
      <c r="P79" s="2" t="n">
        <f aca="false">P76-P5-P7</f>
        <v>922</v>
      </c>
    </row>
    <row r="80" customFormat="false" ht="15.75" hidden="false" customHeight="false" outlineLevel="0" collapsed="false">
      <c r="B80" s="30" t="s">
        <v>86</v>
      </c>
      <c r="E80" s="31" t="n">
        <f aca="false">E79/D79</f>
        <v>0.431671554252199</v>
      </c>
      <c r="G80" s="31" t="n">
        <f aca="false">G79/F79</f>
        <v>0.41015625</v>
      </c>
      <c r="I80" s="29"/>
      <c r="J80" s="31" t="n">
        <f aca="false">J79/I79</f>
        <v>0.458116695551704</v>
      </c>
      <c r="K80" s="34"/>
      <c r="L80" s="32"/>
      <c r="M80" s="31" t="n">
        <f aca="false">M79/L79</f>
        <v>0.495269436445907</v>
      </c>
      <c r="N80" s="30"/>
      <c r="O80" s="30"/>
      <c r="P80" s="31" t="n">
        <f aca="false">P79/O79</f>
        <v>0.430237984134391</v>
      </c>
    </row>
    <row r="81" customFormat="false" ht="15" hidden="false" customHeight="false" outlineLevel="0" collapsed="false">
      <c r="I81" s="29"/>
      <c r="J81" s="33"/>
      <c r="K81" s="33"/>
      <c r="L81" s="29"/>
    </row>
    <row r="82" customFormat="false" ht="15" hidden="false" customHeight="false" outlineLevel="0" collapsed="false">
      <c r="I82" s="29"/>
      <c r="J82" s="33"/>
      <c r="K82" s="33"/>
      <c r="L82" s="29"/>
    </row>
    <row r="83" customFormat="false" ht="15" hidden="false" customHeight="false" outlineLevel="0" collapsed="false">
      <c r="I83" s="29"/>
      <c r="J83" s="33"/>
      <c r="K83" s="33"/>
      <c r="L83" s="29"/>
    </row>
    <row r="84" customFormat="false" ht="15" hidden="false" customHeight="false" outlineLevel="0" collapsed="false">
      <c r="I84" s="29"/>
      <c r="J84" s="33"/>
      <c r="K84" s="33"/>
      <c r="L84" s="29"/>
    </row>
    <row r="85" customFormat="false" ht="15" hidden="false" customHeight="false" outlineLevel="0" collapsed="false">
      <c r="I85" s="29"/>
      <c r="J85" s="33"/>
      <c r="K85" s="33"/>
      <c r="L85" s="29"/>
    </row>
    <row r="86" customFormat="false" ht="15" hidden="false" customHeight="false" outlineLevel="0" collapsed="false">
      <c r="I86" s="29"/>
      <c r="J86" s="33"/>
      <c r="K86" s="33"/>
      <c r="L86" s="29"/>
    </row>
    <row r="87" customFormat="false" ht="15" hidden="false" customHeight="false" outlineLevel="0" collapsed="false">
      <c r="I87" s="29"/>
      <c r="J87" s="33"/>
      <c r="K87" s="33"/>
      <c r="L87" s="29"/>
    </row>
    <row r="88" customFormat="false" ht="15" hidden="false" customHeight="false" outlineLevel="0" collapsed="false">
      <c r="I88" s="29"/>
      <c r="J88" s="33"/>
      <c r="K88" s="33"/>
      <c r="L88" s="29"/>
    </row>
  </sheetData>
  <mergeCells count="5">
    <mergeCell ref="B1:B2"/>
    <mergeCell ref="F1:G1"/>
    <mergeCell ref="I1:J1"/>
    <mergeCell ref="L1:M1"/>
    <mergeCell ref="O1:P1"/>
  </mergeCells>
  <printOptions headings="false" gridLines="false" gridLinesSet="true" horizontalCentered="false" verticalCentered="false"/>
  <pageMargins left="0.747916666666667" right="0.490277777777778" top="0.75" bottom="0.470138888888889" header="0.1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TEXAS
UNIFORM CPA EXAM
PASS R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4:01:39Z</dcterms:created>
  <dc:creator>admin1</dc:creator>
  <dc:description/>
  <dc:language>en-US</dc:language>
  <cp:lastModifiedBy>admin1</cp:lastModifiedBy>
  <dcterms:modified xsi:type="dcterms:W3CDTF">2007-05-16T14:02:33Z</dcterms:modified>
  <cp:revision>0</cp:revision>
  <dc:subject/>
  <dc:title/>
</cp:coreProperties>
</file>